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Race1" sheetId="2" state="visible" r:id="rId3"/>
    <sheet name="Race2" sheetId="3" state="visible" r:id="rId4"/>
    <sheet name="Race3" sheetId="4" state="visible" r:id="rId5"/>
    <sheet name="Race4" sheetId="5" state="visible" r:id="rId6"/>
    <sheet name="Race5" sheetId="6" state="visible" r:id="rId7"/>
    <sheet name="Instructions" sheetId="7" state="visible" r:id="rId8"/>
  </sheets>
  <definedNames>
    <definedName function="false" hidden="false" localSheetId="0" name="_xlnm.Print_Area" vbProcedure="false">Results!$A$1:$S$31</definedName>
    <definedName function="false" hidden="false" localSheetId="0" name="Excel_BuiltIn__FilterDatabase" vbProcedure="false">Results!$C$1:$T$61</definedName>
    <definedName function="false" hidden="false" localSheetId="1" name="Excel_BuiltIn__FilterDatabase" vbProcedure="false">Race1!$A$4:$Q$32</definedName>
    <definedName function="false" hidden="false" localSheetId="2" name="Excel_BuiltIn__FilterDatabase" vbProcedure="false">Race2!$A$4:$Q$14</definedName>
    <definedName function="false" hidden="false" localSheetId="3" name="Excel_BuiltIn__FilterDatabase" vbProcedure="false">Race3!$A$4:$Q$14</definedName>
    <definedName function="false" hidden="false" localSheetId="4" name="Excel_BuiltIn__FilterDatabase" vbProcedure="false">Race4!$A$4:$Q$14</definedName>
    <definedName function="false" hidden="false" localSheetId="5" name="Excel_BuiltIn__FilterDatabase" vbProcedure="false">Race5!$A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86">
  <si>
    <t xml:space="preserve">Ps</t>
  </si>
  <si>
    <t xml:space="preserve">Intl</t>
  </si>
  <si>
    <t xml:space="preserve">HELM</t>
  </si>
  <si>
    <t xml:space="preserve">Boat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.</t>
  </si>
  <si>
    <t xml:space="preserve">Points</t>
  </si>
  <si>
    <t xml:space="preserve">Final Pos'n</t>
  </si>
  <si>
    <t xml:space="preserve">V</t>
  </si>
  <si>
    <t xml:space="preserve">Young</t>
  </si>
  <si>
    <t xml:space="preserve">Solo</t>
  </si>
  <si>
    <t xml:space="preserve">M</t>
  </si>
  <si>
    <t xml:space="preserve">Vinson</t>
  </si>
  <si>
    <t xml:space="preserve">RS 200</t>
  </si>
  <si>
    <t xml:space="preserve">J</t>
  </si>
  <si>
    <t xml:space="preserve">Jowett</t>
  </si>
  <si>
    <t xml:space="preserve">E</t>
  </si>
  <si>
    <t xml:space="preserve">Pope</t>
  </si>
  <si>
    <t xml:space="preserve">Comet</t>
  </si>
  <si>
    <t xml:space="preserve">I</t>
  </si>
  <si>
    <t xml:space="preserve">Sandell</t>
  </si>
  <si>
    <t xml:space="preserve">Lightning 368 </t>
  </si>
  <si>
    <t xml:space="preserve">Harrison</t>
  </si>
  <si>
    <t xml:space="preserve">rs 200</t>
  </si>
  <si>
    <t xml:space="preserve">D</t>
  </si>
  <si>
    <t xml:space="preserve">Glover</t>
  </si>
  <si>
    <t xml:space="preserve">Laser</t>
  </si>
  <si>
    <t xml:space="preserve">Pepper</t>
  </si>
  <si>
    <t xml:space="preserve">T</t>
  </si>
  <si>
    <t xml:space="preserve">Hore</t>
  </si>
  <si>
    <t xml:space="preserve">solo</t>
  </si>
  <si>
    <t xml:space="preserve">C</t>
  </si>
  <si>
    <t xml:space="preserve">Friend</t>
  </si>
  <si>
    <t xml:space="preserve">L</t>
  </si>
  <si>
    <t xml:space="preserve">Glover (Y)</t>
  </si>
  <si>
    <t xml:space="preserve">Topper</t>
  </si>
  <si>
    <t xml:space="preserve">K</t>
  </si>
  <si>
    <t xml:space="preserve">Gannon</t>
  </si>
  <si>
    <t xml:space="preserve">Chapman</t>
  </si>
  <si>
    <t xml:space="preserve">G</t>
  </si>
  <si>
    <t xml:space="preserve">Lock</t>
  </si>
  <si>
    <t xml:space="preserve">S</t>
  </si>
  <si>
    <t xml:space="preserve">Mcguire</t>
  </si>
  <si>
    <t xml:space="preserve">Wray</t>
  </si>
  <si>
    <t xml:space="preserve">Enterprise</t>
  </si>
  <si>
    <t xml:space="preserve">Blackman</t>
  </si>
  <si>
    <t xml:space="preserve">Wanderer</t>
  </si>
  <si>
    <t xml:space="preserve">Waltham</t>
  </si>
  <si>
    <t xml:space="preserve">Edmonds</t>
  </si>
  <si>
    <t xml:space="preserve">W</t>
  </si>
  <si>
    <t xml:space="preserve">De'Ath</t>
  </si>
  <si>
    <t xml:space="preserve">Wilson</t>
  </si>
  <si>
    <t xml:space="preserve">Carveth</t>
  </si>
  <si>
    <t xml:space="preserve">Dean</t>
  </si>
  <si>
    <t xml:space="preserve">Huckin</t>
  </si>
  <si>
    <t xml:space="preserve">Comet Duo SH</t>
  </si>
  <si>
    <t xml:space="preserve">Archer</t>
  </si>
  <si>
    <t xml:space="preserve">P</t>
  </si>
  <si>
    <t xml:space="preserve">Campion-Bye</t>
  </si>
  <si>
    <t xml:space="preserve">Phantom</t>
  </si>
  <si>
    <t xml:space="preserve">Clarke</t>
  </si>
  <si>
    <t xml:space="preserve">Joyes</t>
  </si>
  <si>
    <t xml:space="preserve">Leconte</t>
  </si>
  <si>
    <t xml:space="preserve">N</t>
  </si>
  <si>
    <t xml:space="preserve">Taylor</t>
  </si>
  <si>
    <t xml:space="preserve">Paste special / Values into yellow cell</t>
  </si>
  <si>
    <t xml:space="preserve">Concat</t>
  </si>
  <si>
    <t xml:space="preserve">Rslt</t>
  </si>
  <si>
    <t xml:space="preserve">New/Dupl</t>
  </si>
  <si>
    <t xml:space="preserve">Add New</t>
  </si>
  <si>
    <t xml:space="preserve">Enter first initial only</t>
  </si>
  <si>
    <t xml:space="preserve">Enter surname</t>
  </si>
  <si>
    <t xml:space="preserve">check name</t>
  </si>
  <si>
    <t xml:space="preserve">PH</t>
  </si>
  <si>
    <t xml:space="preserve">Enter class (use space between letters and numbers)</t>
  </si>
  <si>
    <t xml:space="preserve">Enter sail number</t>
  </si>
  <si>
    <t xml:space="preserve">check class</t>
  </si>
  <si>
    <t xml:space="preserve">PY</t>
  </si>
  <si>
    <t xml:space="preserve">Enter elapsed time, min (or rtd, dsq or dns)</t>
  </si>
  <si>
    <t xml:space="preserve">and enter elapsed time, s</t>
  </si>
  <si>
    <t xml:space="preserve">Elapsed time</t>
  </si>
  <si>
    <t xml:space="preserve">Corrected time, s</t>
  </si>
  <si>
    <t xml:space="preserve">Position</t>
  </si>
  <si>
    <t xml:space="preserve">Race1</t>
  </si>
  <si>
    <t xml:space="preserve">m</t>
  </si>
  <si>
    <t xml:space="preserve">vinson</t>
  </si>
  <si>
    <t xml:space="preserve">vinson m</t>
  </si>
  <si>
    <t xml:space="preserve">Young V</t>
  </si>
  <si>
    <t xml:space="preserve">t</t>
  </si>
  <si>
    <t xml:space="preserve">hore</t>
  </si>
  <si>
    <t xml:space="preserve">hore t</t>
  </si>
  <si>
    <t xml:space="preserve">harrison</t>
  </si>
  <si>
    <t xml:space="preserve">harrison J</t>
  </si>
  <si>
    <t xml:space="preserve">Jowett J</t>
  </si>
  <si>
    <t xml:space="preserve">pope</t>
  </si>
  <si>
    <t xml:space="preserve">pope E</t>
  </si>
  <si>
    <t xml:space="preserve">comet</t>
  </si>
  <si>
    <t xml:space="preserve">Pepper E</t>
  </si>
  <si>
    <t xml:space="preserve">laser</t>
  </si>
  <si>
    <t xml:space="preserve">s</t>
  </si>
  <si>
    <t xml:space="preserve">McGuire</t>
  </si>
  <si>
    <t xml:space="preserve">McGuire s</t>
  </si>
  <si>
    <t xml:space="preserve">j</t>
  </si>
  <si>
    <t xml:space="preserve">wilson</t>
  </si>
  <si>
    <t xml:space="preserve">wilson j</t>
  </si>
  <si>
    <t xml:space="preserve">c</t>
  </si>
  <si>
    <t xml:space="preserve">chapman</t>
  </si>
  <si>
    <t xml:space="preserve">chapman c</t>
  </si>
  <si>
    <t xml:space="preserve">d</t>
  </si>
  <si>
    <t xml:space="preserve">glover</t>
  </si>
  <si>
    <t xml:space="preserve">glover d</t>
  </si>
  <si>
    <t xml:space="preserve">huckin</t>
  </si>
  <si>
    <t xml:space="preserve">huckin c</t>
  </si>
  <si>
    <t xml:space="preserve">commet duo sh</t>
  </si>
  <si>
    <t xml:space="preserve">error</t>
  </si>
  <si>
    <t xml:space="preserve">carveth</t>
  </si>
  <si>
    <t xml:space="preserve">carveth d</t>
  </si>
  <si>
    <t xml:space="preserve">sandell</t>
  </si>
  <si>
    <t xml:space="preserve">sandell I</t>
  </si>
  <si>
    <t xml:space="preserve">friend</t>
  </si>
  <si>
    <t xml:space="preserve">friend c</t>
  </si>
  <si>
    <t xml:space="preserve">clarke</t>
  </si>
  <si>
    <t xml:space="preserve">clarke t</t>
  </si>
  <si>
    <t xml:space="preserve">phantom</t>
  </si>
  <si>
    <t xml:space="preserve">name not recognised - provisional handicap set</t>
  </si>
  <si>
    <t xml:space="preserve">dean</t>
  </si>
  <si>
    <t xml:space="preserve">dean j</t>
  </si>
  <si>
    <t xml:space="preserve">w</t>
  </si>
  <si>
    <t xml:space="preserve">de'ath</t>
  </si>
  <si>
    <t xml:space="preserve">de'ath w</t>
  </si>
  <si>
    <t xml:space="preserve">g</t>
  </si>
  <si>
    <t xml:space="preserve">lock</t>
  </si>
  <si>
    <t xml:space="preserve">lock g</t>
  </si>
  <si>
    <t xml:space="preserve">wray</t>
  </si>
  <si>
    <t xml:space="preserve">wray j</t>
  </si>
  <si>
    <t xml:space="preserve">enterprise</t>
  </si>
  <si>
    <t xml:space="preserve">blackman</t>
  </si>
  <si>
    <t xml:space="preserve">blackman s</t>
  </si>
  <si>
    <t xml:space="preserve">wanderer</t>
  </si>
  <si>
    <t xml:space="preserve">archer</t>
  </si>
  <si>
    <t xml:space="preserve">archer d</t>
  </si>
  <si>
    <t xml:space="preserve">p</t>
  </si>
  <si>
    <t xml:space="preserve">campion-bye</t>
  </si>
  <si>
    <t xml:space="preserve">campion-bye p</t>
  </si>
  <si>
    <t xml:space="preserve">joyes</t>
  </si>
  <si>
    <t xml:space="preserve">joyes p</t>
  </si>
  <si>
    <t xml:space="preserve">dns</t>
  </si>
  <si>
    <t xml:space="preserve">edmonds</t>
  </si>
  <si>
    <t xml:space="preserve">edmonds c</t>
  </si>
  <si>
    <t xml:space="preserve">DNS</t>
  </si>
  <si>
    <t xml:space="preserve">k</t>
  </si>
  <si>
    <t xml:space="preserve">gannon</t>
  </si>
  <si>
    <t xml:space="preserve">gannon k</t>
  </si>
  <si>
    <t xml:space="preserve">waltham</t>
  </si>
  <si>
    <t xml:space="preserve">waltham d</t>
  </si>
  <si>
    <t xml:space="preserve">rtd</t>
  </si>
  <si>
    <t xml:space="preserve">n</t>
  </si>
  <si>
    <t xml:space="preserve">taylor</t>
  </si>
  <si>
    <t xml:space="preserve">taylor n</t>
  </si>
  <si>
    <t xml:space="preserve">dsq</t>
  </si>
  <si>
    <t xml:space="preserve">leconte</t>
  </si>
  <si>
    <t xml:space="preserve">leconte j</t>
  </si>
  <si>
    <t xml:space="preserve">Instructions for using this spreadsheet to calculate 4 from 5 results</t>
  </si>
  <si>
    <t xml:space="preserve">1.</t>
  </si>
  <si>
    <t xml:space="preserve">Copy results from race_results file</t>
  </si>
  <si>
    <t xml:space="preserve">2. </t>
  </si>
  <si>
    <t xml:space="preserve">Use the Paste Special option and paste results as values into the appropriate Race sheet on this spreadsheet</t>
  </si>
  <si>
    <t xml:space="preserve">3.</t>
  </si>
  <si>
    <t xml:space="preserve">For Race 1, 2 &amp; 3 if column D is showing red then copy the following data into the appropriate column in the results sheet of this spreadsheet:</t>
  </si>
  <si>
    <t xml:space="preserve">- Initial</t>
  </si>
  <si>
    <t xml:space="preserve">- Surname</t>
  </si>
  <si>
    <t xml:space="preserve">- Boat</t>
  </si>
  <si>
    <r>
      <rPr>
        <sz val="10"/>
        <rFont val="Arial"/>
        <family val="0"/>
      </rPr>
      <t xml:space="preserve">These red entries should be people that have not raced in any of the previous races - </t>
    </r>
    <r>
      <rPr>
        <b val="true"/>
        <sz val="10"/>
        <rFont val="Arial"/>
        <family val="2"/>
      </rPr>
      <t xml:space="preserve">please check you have no duplicates and amend any typos as this may cause problems</t>
    </r>
  </si>
  <si>
    <t xml:space="preserve">4.</t>
  </si>
  <si>
    <t xml:space="preserve">Please ensure that you have copied ALL names from races 1- 3 onto the results sheet before entering results from races 4 &amp; 5</t>
  </si>
  <si>
    <t xml:space="preserve">5.</t>
  </si>
  <si>
    <t xml:space="preserve">Enter race results for races 4 &amp; 5 on the appropriate sheets of this spreadsheet</t>
  </si>
  <si>
    <t xml:space="preserve">6.</t>
  </si>
  <si>
    <t xml:space="preserve">For any helms where column D is showing as red copy the data as per 3 above into the Results sheet</t>
  </si>
  <si>
    <t xml:space="preserve">After all 5 races have been entered, select the data in columns C -R on the results spreadsheet and sort by column R ascending</t>
  </si>
  <si>
    <t xml:space="preserve">Check if there are any sailors with the same overall points and adjust their positions as per the sailing instructions</t>
  </si>
  <si>
    <t xml:space="preserve">Be aware of any family members where they have the same surname and initial - tha calculations will not cater for this, you will need to enter the data manu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osition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1</xdr:row>
      <xdr:rowOff>86040</xdr:rowOff>
    </xdr:from>
    <xdr:to>
      <xdr:col>4</xdr:col>
      <xdr:colOff>412200</xdr:colOff>
      <xdr:row>4</xdr:row>
      <xdr:rowOff>47160</xdr:rowOff>
    </xdr:to>
    <xdr:sp>
      <xdr:nvSpPr>
        <xdr:cNvPr id="0" name="Line 1"/>
        <xdr:cNvSpPr/>
      </xdr:nvSpPr>
      <xdr:spPr>
        <a:xfrm flipH="1">
          <a:off x="915120" y="248040"/>
          <a:ext cx="211320" cy="89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</xdr:row>
      <xdr:rowOff>86040</xdr:rowOff>
    </xdr:from>
    <xdr:to>
      <xdr:col>4</xdr:col>
      <xdr:colOff>423000</xdr:colOff>
      <xdr:row>4</xdr:row>
      <xdr:rowOff>47160</xdr:rowOff>
    </xdr:to>
    <xdr:sp>
      <xdr:nvSpPr>
        <xdr:cNvPr id="1" name="Line 1"/>
        <xdr:cNvSpPr/>
      </xdr:nvSpPr>
      <xdr:spPr>
        <a:xfrm flipH="1">
          <a:off x="955440" y="248040"/>
          <a:ext cx="211680" cy="89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1</xdr:row>
      <xdr:rowOff>86040</xdr:rowOff>
    </xdr:from>
    <xdr:to>
      <xdr:col>4</xdr:col>
      <xdr:colOff>422640</xdr:colOff>
      <xdr:row>4</xdr:row>
      <xdr:rowOff>37800</xdr:rowOff>
    </xdr:to>
    <xdr:sp>
      <xdr:nvSpPr>
        <xdr:cNvPr id="2" name="Line 1"/>
        <xdr:cNvSpPr/>
      </xdr:nvSpPr>
      <xdr:spPr>
        <a:xfrm flipH="1">
          <a:off x="1116360" y="248040"/>
          <a:ext cx="101160" cy="88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920</xdr:colOff>
      <xdr:row>1</xdr:row>
      <xdr:rowOff>114480</xdr:rowOff>
    </xdr:from>
    <xdr:to>
      <xdr:col>4</xdr:col>
      <xdr:colOff>422640</xdr:colOff>
      <xdr:row>4</xdr:row>
      <xdr:rowOff>18720</xdr:rowOff>
    </xdr:to>
    <xdr:sp>
      <xdr:nvSpPr>
        <xdr:cNvPr id="3" name="Line 1"/>
        <xdr:cNvSpPr/>
      </xdr:nvSpPr>
      <xdr:spPr>
        <a:xfrm flipH="1">
          <a:off x="1045800" y="276480"/>
          <a:ext cx="171720" cy="8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1</xdr:row>
      <xdr:rowOff>104760</xdr:rowOff>
    </xdr:from>
    <xdr:to>
      <xdr:col>4</xdr:col>
      <xdr:colOff>423000</xdr:colOff>
      <xdr:row>4</xdr:row>
      <xdr:rowOff>9360</xdr:rowOff>
    </xdr:to>
    <xdr:sp>
      <xdr:nvSpPr>
        <xdr:cNvPr id="4" name="Line 1"/>
        <xdr:cNvSpPr/>
      </xdr:nvSpPr>
      <xdr:spPr>
        <a:xfrm flipH="1">
          <a:off x="1076760" y="266760"/>
          <a:ext cx="1411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H18" activeCellId="0" sqref="A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3.99"/>
    <col collapsed="false" customWidth="true" hidden="false" outlineLevel="0" max="3" min="3" style="2" width="3.99"/>
    <col collapsed="false" customWidth="true" hidden="false" outlineLevel="0" max="4" min="4" style="3" width="15.7"/>
    <col collapsed="false" customWidth="true" hidden="false" outlineLevel="0" max="5" min="5" style="3" width="11.13"/>
    <col collapsed="false" customWidth="true" hidden="false" outlineLevel="0" max="10" min="6" style="4" width="7.42"/>
    <col collapsed="false" customWidth="true" hidden="true" outlineLevel="0" max="11" min="11" style="5" width="10.71"/>
    <col collapsed="false" customWidth="true" hidden="true" outlineLevel="0" max="13" min="12" style="5" width="3.56"/>
    <col collapsed="false" customWidth="true" hidden="true" outlineLevel="0" max="14" min="14" style="5" width="3.7"/>
    <col collapsed="false" customWidth="true" hidden="true" outlineLevel="0" max="15" min="15" style="5" width="3.85"/>
    <col collapsed="false" customWidth="true" hidden="true" outlineLevel="0" max="16" min="16" style="5" width="3.7"/>
    <col collapsed="false" customWidth="true" hidden="false" outlineLevel="0" max="17" min="17" style="5" width="1.41"/>
    <col collapsed="false" customWidth="true" hidden="false" outlineLevel="0" max="18" min="18" style="5" width="6.99"/>
    <col collapsed="false" customWidth="true" hidden="false" outlineLevel="0" max="19" min="19" style="5" width="8.56"/>
    <col collapsed="false" customWidth="true" hidden="true" outlineLevel="0" max="20" min="20" style="0" width="10.13"/>
    <col collapsed="false" customWidth="true" hidden="true" outlineLevel="0" max="27" min="22" style="0" width="3.14"/>
    <col collapsed="false" customWidth="true" hidden="true" outlineLevel="0" max="28" min="28" style="0" width="4.56"/>
    <col collapsed="false" customWidth="true" hidden="true" outlineLevel="0" max="29" min="29" style="0" width="4.14"/>
  </cols>
  <sheetData>
    <row r="1" customFormat="false" ht="27" hidden="false" customHeight="true" outlineLevel="0" collapsed="false">
      <c r="A1" s="6" t="s">
        <v>0</v>
      </c>
      <c r="B1" s="7"/>
      <c r="C1" s="8" t="s">
        <v>1</v>
      </c>
      <c r="D1" s="9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1" t="s">
        <v>9</v>
      </c>
      <c r="L1" s="12" t="s">
        <v>9</v>
      </c>
      <c r="M1" s="12" t="s">
        <v>9</v>
      </c>
      <c r="N1" s="12" t="s">
        <v>9</v>
      </c>
      <c r="O1" s="12"/>
      <c r="P1" s="12"/>
      <c r="Q1" s="12" t="s">
        <v>9</v>
      </c>
      <c r="R1" s="13" t="s">
        <v>10</v>
      </c>
      <c r="S1" s="14" t="s">
        <v>11</v>
      </c>
    </row>
    <row r="2" customFormat="false" ht="12.75" hidden="false" customHeight="false" outlineLevel="0" collapsed="false">
      <c r="A2" s="15" t="n">
        <v>1</v>
      </c>
      <c r="B2" s="16"/>
      <c r="C2" s="17" t="s">
        <v>12</v>
      </c>
      <c r="D2" s="17" t="s">
        <v>13</v>
      </c>
      <c r="E2" s="17" t="s">
        <v>14</v>
      </c>
      <c r="F2" s="18" t="n">
        <f aca="false">IF(ISERROR(VLOOKUP(T2,Race1!$A$5:$Q$64,17,FALSE())),($D$63+1),VLOOKUP(T2,Race1!$A$5:$Q$64,17,FALSE()))</f>
        <v>2</v>
      </c>
      <c r="G2" s="18" t="n">
        <f aca="false">IF(ISERROR(VLOOKUP(T2,Race2!$A$5:$Q$64,17,FALSE())),($D$63+1),VLOOKUP(T2,Race2!$A$5:$Q$64,17,FALSE()))</f>
        <v>1</v>
      </c>
      <c r="H2" s="18" t="n">
        <f aca="false">IF(ISERROR(VLOOKUP(T2,Race3!$A$5:$Q$64,17,FALSE())),($D$63+1),VLOOKUP(T2,Race3!$A$5:$Q$64,17,FALSE()))</f>
        <v>2</v>
      </c>
      <c r="I2" s="18" t="n">
        <f aca="false">IF(ISERROR(VLOOKUP(T2,Race4!$A$5:$Q$64,17,FALSE())),($D$63+1),VLOOKUP(T2,Race4!$A$5:$Q$64,17,FALSE()))</f>
        <v>3</v>
      </c>
      <c r="J2" s="18" t="n">
        <f aca="false">IF(ISERROR(VLOOKUP(T2,Race5!$A$5:$Q$64,17,FALSE())),($D$63+1),VLOOKUP(T2,Race5!$A$5:$Q$64,17,FALSE()))</f>
        <v>2</v>
      </c>
      <c r="K2" s="19"/>
      <c r="L2" s="20" t="n">
        <f aca="false">SMALL(F2:J2,1)</f>
        <v>1</v>
      </c>
      <c r="M2" s="20" t="n">
        <f aca="false">SMALL(F2:J2,2)</f>
        <v>2</v>
      </c>
      <c r="N2" s="20" t="n">
        <f aca="false">SMALL(F2:J2,3)</f>
        <v>2</v>
      </c>
      <c r="O2" s="21" t="n">
        <f aca="false">SMALL(F2:J2,4)</f>
        <v>2</v>
      </c>
      <c r="P2" s="21" t="n">
        <f aca="false">SMALL(F2:J2,5)</f>
        <v>3</v>
      </c>
      <c r="Q2" s="21"/>
      <c r="R2" s="21" t="n">
        <f aca="false">SUM(L2:O2)</f>
        <v>7</v>
      </c>
      <c r="S2" s="22" t="n">
        <v>1</v>
      </c>
      <c r="T2" s="0" t="str">
        <f aca="false">CONCATENATE(D2,C2)</f>
        <v>YoungV</v>
      </c>
      <c r="V2" s="0" t="n">
        <f aca="false">IF(F2=$D$63+1,"",F2)</f>
        <v>2</v>
      </c>
      <c r="W2" s="0" t="n">
        <f aca="false">IF(G2=$D$63+1,"",G2)</f>
        <v>1</v>
      </c>
      <c r="X2" s="0" t="n">
        <f aca="false">IF(H2=$D$63+1,"",H2)</f>
        <v>2</v>
      </c>
      <c r="Y2" s="0" t="n">
        <f aca="false">IF(I2=$D$63+1,"",I2)</f>
        <v>3</v>
      </c>
      <c r="Z2" s="0" t="n">
        <f aca="false">IF(J2=$D$63+1,"",J2)</f>
        <v>2</v>
      </c>
      <c r="AB2" s="0" t="n">
        <f aca="false">COUNT(V2:X2)</f>
        <v>3</v>
      </c>
      <c r="AC2" s="0" t="n">
        <f aca="false">COUNT(V2:Y2)</f>
        <v>4</v>
      </c>
    </row>
    <row r="3" customFormat="false" ht="12.75" hidden="false" customHeight="false" outlineLevel="0" collapsed="false">
      <c r="A3" s="23" t="n">
        <v>2</v>
      </c>
      <c r="B3" s="24"/>
      <c r="C3" s="17" t="s">
        <v>15</v>
      </c>
      <c r="D3" s="17" t="s">
        <v>16</v>
      </c>
      <c r="E3" s="17" t="s">
        <v>17</v>
      </c>
      <c r="F3" s="18" t="n">
        <f aca="false">IF(ISERROR(VLOOKUP(T3,Race1!$A$5:$Q$64,17,FALSE())),($D$63+1),VLOOKUP(T3,Race1!$A$5:$Q$64,17,FALSE()))</f>
        <v>1</v>
      </c>
      <c r="G3" s="18" t="n">
        <f aca="false">IF(ISERROR(VLOOKUP(T3,Race2!$A$5:$Q$64,17,FALSE())),($D$63+1),VLOOKUP(T3,Race2!$A$5:$Q$64,17,FALSE()))</f>
        <v>4</v>
      </c>
      <c r="H3" s="18" t="n">
        <f aca="false">IF(ISERROR(VLOOKUP(T3,Race3!$A$5:$Q$64,17,FALSE())),($D$63+1),VLOOKUP(T3,Race3!$A$5:$Q$64,17,FALSE()))</f>
        <v>14</v>
      </c>
      <c r="I3" s="18" t="n">
        <f aca="false">IF(ISERROR(VLOOKUP(T3,Race4!$A$5:$Q$64,17,FALSE())),($D$63+1),VLOOKUP(T3,Race4!$A$5:$Q$64,17,FALSE()))</f>
        <v>2</v>
      </c>
      <c r="J3" s="18" t="n">
        <f aca="false">IF(ISERROR(VLOOKUP(T3,Race5!$A$5:$Q$64,17,FALSE())),($D$63+1),VLOOKUP(T3,Race5!$A$5:$Q$64,17,FALSE()))</f>
        <v>3</v>
      </c>
      <c r="K3" s="25"/>
      <c r="L3" s="20" t="n">
        <f aca="false">SMALL(F3:J3,1)</f>
        <v>1</v>
      </c>
      <c r="M3" s="20" t="n">
        <f aca="false">SMALL(F3:J3,2)</f>
        <v>2</v>
      </c>
      <c r="N3" s="20" t="n">
        <f aca="false">SMALL(F3:J3,3)</f>
        <v>3</v>
      </c>
      <c r="O3" s="21" t="n">
        <f aca="false">SMALL(F3:J3,4)</f>
        <v>4</v>
      </c>
      <c r="P3" s="21" t="n">
        <f aca="false">SMALL(F3:J3,5)</f>
        <v>14</v>
      </c>
      <c r="Q3" s="21"/>
      <c r="R3" s="21" t="n">
        <f aca="false">SUM(L3:O3)</f>
        <v>10</v>
      </c>
      <c r="S3" s="22" t="n">
        <v>2</v>
      </c>
      <c r="T3" s="0" t="str">
        <f aca="false">CONCATENATE(D3,C3)</f>
        <v>VinsonM</v>
      </c>
      <c r="V3" s="0" t="n">
        <f aca="false">IF(F3=$D$63+1,"",F3)</f>
        <v>1</v>
      </c>
      <c r="W3" s="0" t="n">
        <f aca="false">IF(G3=$D$63+1,"",G3)</f>
        <v>4</v>
      </c>
      <c r="X3" s="0" t="n">
        <f aca="false">IF(H3=$D$63+1,"",H3)</f>
        <v>14</v>
      </c>
      <c r="Y3" s="0" t="n">
        <f aca="false">IF(I3=$D$63+1,"",I3)</f>
        <v>2</v>
      </c>
      <c r="Z3" s="0" t="n">
        <f aca="false">IF(J3=$D$63+1,"",J3)</f>
        <v>3</v>
      </c>
      <c r="AB3" s="0" t="n">
        <f aca="false">COUNT(V3:X3)</f>
        <v>3</v>
      </c>
      <c r="AC3" s="0" t="n">
        <f aca="false">COUNT(V3:Y3)</f>
        <v>4</v>
      </c>
    </row>
    <row r="4" customFormat="false" ht="12.75" hidden="false" customHeight="false" outlineLevel="0" collapsed="false">
      <c r="A4" s="23" t="n">
        <v>3</v>
      </c>
      <c r="B4" s="24"/>
      <c r="C4" s="17" t="s">
        <v>18</v>
      </c>
      <c r="D4" s="17" t="s">
        <v>19</v>
      </c>
      <c r="E4" s="17" t="s">
        <v>14</v>
      </c>
      <c r="F4" s="18" t="n">
        <f aca="false">IF(ISERROR(VLOOKUP(T4,Race1!$A$5:$Q$64,17,FALSE())),($D$63+1),VLOOKUP(T4,Race1!$A$5:$Q$64,17,FALSE()))</f>
        <v>5</v>
      </c>
      <c r="G4" s="18" t="n">
        <f aca="false">IF(ISERROR(VLOOKUP(T4,Race2!$A$5:$Q$64,17,FALSE())),($D$63+1),VLOOKUP(T4,Race2!$A$5:$Q$64,17,FALSE()))</f>
        <v>7</v>
      </c>
      <c r="H4" s="18" t="n">
        <f aca="false">IF(ISERROR(VLOOKUP(T4,Race3!$A$5:$Q$64,17,FALSE())),($D$63+1),VLOOKUP(T4,Race3!$A$5:$Q$64,17,FALSE()))</f>
        <v>1</v>
      </c>
      <c r="I4" s="18" t="n">
        <f aca="false">IF(ISERROR(VLOOKUP(T4,Race4!$A$5:$Q$64,17,FALSE())),($D$63+1),VLOOKUP(T4,Race4!$A$5:$Q$64,17,FALSE()))</f>
        <v>4</v>
      </c>
      <c r="J4" s="18" t="n">
        <f aca="false">IF(ISERROR(VLOOKUP(T4,Race5!$A$5:$Q$64,17,FALSE())),($D$63+1),VLOOKUP(T4,Race5!$A$5:$Q$64,17,FALSE()))</f>
        <v>1</v>
      </c>
      <c r="K4" s="19"/>
      <c r="L4" s="20" t="n">
        <f aca="false">SMALL(F4:J4,1)</f>
        <v>1</v>
      </c>
      <c r="M4" s="20" t="n">
        <f aca="false">SMALL(F4:J4,2)</f>
        <v>1</v>
      </c>
      <c r="N4" s="20" t="n">
        <f aca="false">SMALL(F4:J4,3)</f>
        <v>4</v>
      </c>
      <c r="O4" s="21" t="n">
        <f aca="false">SMALL(F4:J4,4)</f>
        <v>5</v>
      </c>
      <c r="P4" s="21" t="n">
        <f aca="false">SMALL(F4:J4,5)</f>
        <v>7</v>
      </c>
      <c r="Q4" s="20"/>
      <c r="R4" s="21" t="n">
        <f aca="false">SUM(L4:O4)</f>
        <v>11</v>
      </c>
      <c r="S4" s="26" t="n">
        <v>3</v>
      </c>
      <c r="T4" s="0" t="str">
        <f aca="false">CONCATENATE(D4,C4)</f>
        <v>JowettJ</v>
      </c>
      <c r="V4" s="0" t="n">
        <f aca="false">IF(F4=$D$63+1,"",F4)</f>
        <v>5</v>
      </c>
      <c r="W4" s="0" t="n">
        <f aca="false">IF(G4=$D$63+1,"",G4)</f>
        <v>7</v>
      </c>
      <c r="X4" s="0" t="n">
        <f aca="false">IF(H4=$D$63+1,"",H4)</f>
        <v>1</v>
      </c>
      <c r="Y4" s="0" t="n">
        <f aca="false">IF(I4=$D$63+1,"",I4)</f>
        <v>4</v>
      </c>
      <c r="Z4" s="0" t="n">
        <f aca="false">IF(J4=$D$63+1,"",J4)</f>
        <v>1</v>
      </c>
      <c r="AB4" s="0" t="n">
        <f aca="false">COUNT(V4:X4)</f>
        <v>3</v>
      </c>
      <c r="AC4" s="0" t="n">
        <f aca="false">COUNT(V4:Y4)</f>
        <v>4</v>
      </c>
    </row>
    <row r="5" customFormat="false" ht="12.75" hidden="false" customHeight="false" outlineLevel="0" collapsed="false">
      <c r="A5" s="23" t="n">
        <v>4</v>
      </c>
      <c r="B5" s="16"/>
      <c r="C5" s="17" t="s">
        <v>20</v>
      </c>
      <c r="D5" s="17" t="s">
        <v>21</v>
      </c>
      <c r="E5" s="17" t="s">
        <v>22</v>
      </c>
      <c r="F5" s="18" t="n">
        <f aca="false">IF(ISERROR(VLOOKUP(T5,Race1!$A$5:$Q$64,17,FALSE())),($D$63+1),VLOOKUP(T5,Race1!$A$5:$Q$64,17,FALSE()))</f>
        <v>6</v>
      </c>
      <c r="G5" s="18" t="n">
        <f aca="false">IF(ISERROR(VLOOKUP(T5,Race2!$A$5:$Q$64,17,FALSE())),($D$63+1),VLOOKUP(T5,Race2!$A$5:$Q$64,17,FALSE()))</f>
        <v>6</v>
      </c>
      <c r="H5" s="18" t="n">
        <f aca="false">IF(ISERROR(VLOOKUP(T5,Race3!$A$5:$Q$64,17,FALSE())),($D$63+1),VLOOKUP(T5,Race3!$A$5:$Q$64,17,FALSE()))</f>
        <v>6</v>
      </c>
      <c r="I5" s="18" t="n">
        <f aca="false">IF(ISERROR(VLOOKUP(T5,Race4!$A$5:$Q$64,17,FALSE())),($D$63+1),VLOOKUP(T5,Race4!$A$5:$Q$64,17,FALSE()))</f>
        <v>1</v>
      </c>
      <c r="J5" s="18" t="n">
        <f aca="false">IF(ISERROR(VLOOKUP(T5,Race5!$A$5:$Q$64,17,FALSE())),($D$63+1),VLOOKUP(T5,Race5!$A$5:$Q$64,17,FALSE()))</f>
        <v>4</v>
      </c>
      <c r="K5" s="25"/>
      <c r="L5" s="20" t="n">
        <f aca="false">SMALL(F5:J5,1)</f>
        <v>1</v>
      </c>
      <c r="M5" s="20" t="n">
        <f aca="false">SMALL(F5:J5,2)</f>
        <v>4</v>
      </c>
      <c r="N5" s="20" t="n">
        <f aca="false">SMALL(F5:J5,3)</f>
        <v>6</v>
      </c>
      <c r="O5" s="21" t="n">
        <f aca="false">SMALL(F5:J5,4)</f>
        <v>6</v>
      </c>
      <c r="P5" s="21" t="n">
        <f aca="false">SMALL(F5:J5,5)</f>
        <v>6</v>
      </c>
      <c r="Q5" s="20"/>
      <c r="R5" s="21" t="n">
        <f aca="false">SUM(L5:O5)</f>
        <v>17</v>
      </c>
      <c r="S5" s="22" t="n">
        <v>4</v>
      </c>
      <c r="T5" s="0" t="str">
        <f aca="false">CONCATENATE(D5,C5)</f>
        <v>PopeE</v>
      </c>
      <c r="V5" s="0" t="n">
        <f aca="false">IF(F5=$D$63+1,"",F5)</f>
        <v>6</v>
      </c>
      <c r="W5" s="0" t="n">
        <f aca="false">IF(G5=$D$63+1,"",G5)</f>
        <v>6</v>
      </c>
      <c r="X5" s="0" t="n">
        <f aca="false">IF(H5=$D$63+1,"",H5)</f>
        <v>6</v>
      </c>
      <c r="Y5" s="0" t="n">
        <f aca="false">IF(I5=$D$63+1,"",I5)</f>
        <v>1</v>
      </c>
      <c r="Z5" s="0" t="n">
        <f aca="false">IF(J5=$D$63+1,"",J5)</f>
        <v>4</v>
      </c>
      <c r="AB5" s="0" t="n">
        <f aca="false">COUNT(V5:X5)</f>
        <v>3</v>
      </c>
      <c r="AC5" s="0" t="n">
        <f aca="false">COUNT(V5:Y5)</f>
        <v>4</v>
      </c>
    </row>
    <row r="6" customFormat="false" ht="12.75" hidden="false" customHeight="false" outlineLevel="0" collapsed="false">
      <c r="A6" s="23" t="n">
        <v>5</v>
      </c>
      <c r="B6" s="16"/>
      <c r="C6" s="17" t="s">
        <v>23</v>
      </c>
      <c r="D6" s="17" t="s">
        <v>24</v>
      </c>
      <c r="E6" s="17" t="s">
        <v>25</v>
      </c>
      <c r="F6" s="18" t="n">
        <f aca="false">IF(ISERROR(VLOOKUP(T6,Race1!$A$5:$Q$64,17,FALSE())),($D$63+1),VLOOKUP(T6,Race1!$A$5:$Q$64,17,FALSE()))</f>
        <v>14</v>
      </c>
      <c r="G6" s="18" t="n">
        <f aca="false">IF(ISERROR(VLOOKUP(T6,Race2!$A$5:$Q$64,17,FALSE())),($D$63+1),VLOOKUP(T6,Race2!$A$5:$Q$64,17,FALSE()))</f>
        <v>3</v>
      </c>
      <c r="H6" s="18" t="n">
        <f aca="false">IF(ISERROR(VLOOKUP(T6,Race3!$A$5:$Q$64,17,FALSE())),($D$63+1),VLOOKUP(T6,Race3!$A$5:$Q$64,17,FALSE()))</f>
        <v>8</v>
      </c>
      <c r="I6" s="18" t="n">
        <f aca="false">IF(ISERROR(VLOOKUP(T6,Race4!$A$5:$Q$64,17,FALSE())),($D$63+1),VLOOKUP(T6,Race4!$A$5:$Q$64,17,FALSE()))</f>
        <v>8</v>
      </c>
      <c r="J6" s="18" t="n">
        <f aca="false">IF(ISERROR(VLOOKUP(T6,Race5!$A$5:$Q$64,17,FALSE())),($D$63+1),VLOOKUP(T6,Race5!$A$5:$Q$64,17,FALSE()))</f>
        <v>8</v>
      </c>
      <c r="K6" s="25"/>
      <c r="L6" s="20" t="n">
        <f aca="false">SMALL(F6:J6,1)</f>
        <v>3</v>
      </c>
      <c r="M6" s="20" t="n">
        <f aca="false">SMALL(F6:J6,2)</f>
        <v>8</v>
      </c>
      <c r="N6" s="20" t="n">
        <f aca="false">SMALL(F6:J6,3)</f>
        <v>8</v>
      </c>
      <c r="O6" s="21" t="n">
        <f aca="false">SMALL(F6:J6,4)</f>
        <v>8</v>
      </c>
      <c r="P6" s="21" t="n">
        <f aca="false">SMALL(F6:J6,5)</f>
        <v>14</v>
      </c>
      <c r="Q6" s="20"/>
      <c r="R6" s="21" t="n">
        <f aca="false">SUM(L6:O6)</f>
        <v>27</v>
      </c>
      <c r="S6" s="22" t="n">
        <v>5</v>
      </c>
      <c r="T6" s="0" t="str">
        <f aca="false">CONCATENATE(D6,C6)</f>
        <v>SandellI</v>
      </c>
      <c r="V6" s="0" t="n">
        <f aca="false">IF(F6=$D$63+1,"",F6)</f>
        <v>14</v>
      </c>
      <c r="W6" s="0" t="n">
        <f aca="false">IF(G6=$D$63+1,"",G6)</f>
        <v>3</v>
      </c>
      <c r="X6" s="0" t="n">
        <f aca="false">IF(H6=$D$63+1,"",H6)</f>
        <v>8</v>
      </c>
      <c r="Y6" s="0" t="n">
        <f aca="false">IF(I6=$D$63+1,"",I6)</f>
        <v>8</v>
      </c>
      <c r="Z6" s="0" t="n">
        <f aca="false">IF(J6=$D$63+1,"",J6)</f>
        <v>8</v>
      </c>
      <c r="AB6" s="0" t="n">
        <f aca="false">COUNT(V6:X6)</f>
        <v>3</v>
      </c>
      <c r="AC6" s="0" t="n">
        <f aca="false">COUNT(V6:Y6)</f>
        <v>4</v>
      </c>
    </row>
    <row r="7" customFormat="false" ht="12.75" hidden="false" customHeight="false" outlineLevel="0" collapsed="false">
      <c r="A7" s="23" t="n">
        <v>6</v>
      </c>
      <c r="B7" s="16"/>
      <c r="C7" s="17" t="s">
        <v>18</v>
      </c>
      <c r="D7" s="17" t="s">
        <v>26</v>
      </c>
      <c r="E7" s="17" t="s">
        <v>27</v>
      </c>
      <c r="F7" s="18" t="n">
        <f aca="false">IF(ISERROR(VLOOKUP(T7,Race1!$A$5:$Q$64,17,FALSE())),($D$63+1),VLOOKUP(T7,Race1!$A$5:$Q$64,17,FALSE()))</f>
        <v>4</v>
      </c>
      <c r="G7" s="18" t="n">
        <f aca="false">IF(ISERROR(VLOOKUP(T7,Race2!$A$5:$Q$64,17,FALSE())),($D$63+1),VLOOKUP(T7,Race2!$A$5:$Q$64,17,FALSE()))</f>
        <v>11</v>
      </c>
      <c r="H7" s="18" t="n">
        <f aca="false">IF(ISERROR(VLOOKUP(T7,Race3!$A$5:$Q$64,17,FALSE())),($D$63+1),VLOOKUP(T7,Race3!$A$5:$Q$64,17,FALSE()))</f>
        <v>7</v>
      </c>
      <c r="I7" s="18" t="n">
        <f aca="false">IF(ISERROR(VLOOKUP(T7,Race4!$A$5:$Q$64,17,FALSE())),($D$63+1),VLOOKUP(T7,Race4!$A$5:$Q$64,17,FALSE()))</f>
        <v>13</v>
      </c>
      <c r="J7" s="18" t="n">
        <f aca="false">IF(ISERROR(VLOOKUP(T7,Race5!$A$5:$Q$64,17,FALSE())),($D$63+1),VLOOKUP(T7,Race5!$A$5:$Q$64,17,FALSE()))</f>
        <v>6</v>
      </c>
      <c r="K7" s="25"/>
      <c r="L7" s="20" t="n">
        <f aca="false">SMALL(F7:J7,1)</f>
        <v>4</v>
      </c>
      <c r="M7" s="20" t="n">
        <f aca="false">SMALL(F7:J7,2)</f>
        <v>6</v>
      </c>
      <c r="N7" s="20" t="n">
        <f aca="false">SMALL(F7:J7,3)</f>
        <v>7</v>
      </c>
      <c r="O7" s="21" t="n">
        <f aca="false">SMALL(F7:J7,4)</f>
        <v>11</v>
      </c>
      <c r="P7" s="21" t="n">
        <f aca="false">SMALL(F7:J7,5)</f>
        <v>13</v>
      </c>
      <c r="Q7" s="20"/>
      <c r="R7" s="21" t="n">
        <f aca="false">SUM(L7:O7)</f>
        <v>28</v>
      </c>
      <c r="S7" s="26" t="n">
        <v>6</v>
      </c>
      <c r="T7" s="0" t="str">
        <f aca="false">CONCATENATE(D7,C7)</f>
        <v>HarrisonJ</v>
      </c>
      <c r="V7" s="0" t="n">
        <f aca="false">IF(F7=$D$63+1,"",F7)</f>
        <v>4</v>
      </c>
      <c r="W7" s="0" t="n">
        <f aca="false">IF(G7=$D$63+1,"",G7)</f>
        <v>11</v>
      </c>
      <c r="X7" s="0" t="n">
        <f aca="false">IF(H7=$D$63+1,"",H7)</f>
        <v>7</v>
      </c>
      <c r="Y7" s="0" t="n">
        <f aca="false">IF(I7=$D$63+1,"",I7)</f>
        <v>13</v>
      </c>
      <c r="Z7" s="0" t="n">
        <f aca="false">IF(J7=$D$63+1,"",J7)</f>
        <v>6</v>
      </c>
      <c r="AB7" s="0" t="n">
        <f aca="false">COUNT(V7:X7)</f>
        <v>3</v>
      </c>
      <c r="AC7" s="0" t="n">
        <f aca="false">COUNT(V7:Y7)</f>
        <v>4</v>
      </c>
    </row>
    <row r="8" customFormat="false" ht="12.75" hidden="false" customHeight="false" outlineLevel="0" collapsed="false">
      <c r="A8" s="23" t="n">
        <v>7</v>
      </c>
      <c r="B8" s="16"/>
      <c r="C8" s="17" t="s">
        <v>28</v>
      </c>
      <c r="D8" s="17" t="s">
        <v>29</v>
      </c>
      <c r="E8" s="17" t="s">
        <v>30</v>
      </c>
      <c r="F8" s="18" t="n">
        <f aca="false">IF(ISERROR(VLOOKUP(T8,Race1!$A$5:$Q$64,17,FALSE())),($D$63+1),VLOOKUP(T8,Race1!$A$5:$Q$64,17,FALSE()))</f>
        <v>11</v>
      </c>
      <c r="G8" s="18" t="n">
        <f aca="false">IF(ISERROR(VLOOKUP(T8,Race2!$A$5:$Q$64,17,FALSE())),($D$63+1),VLOOKUP(T8,Race2!$A$5:$Q$64,17,FALSE()))</f>
        <v>5</v>
      </c>
      <c r="H8" s="18" t="n">
        <f aca="false">IF(ISERROR(VLOOKUP(T8,Race3!$A$5:$Q$64,17,FALSE())),($D$63+1),VLOOKUP(T8,Race3!$A$5:$Q$64,17,FALSE()))</f>
        <v>9</v>
      </c>
      <c r="I8" s="18" t="n">
        <f aca="false">IF(ISERROR(VLOOKUP(T8,Race4!$A$5:$Q$64,17,FALSE())),($D$63+1),VLOOKUP(T8,Race4!$A$5:$Q$64,17,FALSE()))</f>
        <v>9</v>
      </c>
      <c r="J8" s="18" t="n">
        <f aca="false">IF(ISERROR(VLOOKUP(T8,Race5!$A$5:$Q$64,17,FALSE())),($D$63+1),VLOOKUP(T8,Race5!$A$5:$Q$64,17,FALSE()))</f>
        <v>5</v>
      </c>
      <c r="K8" s="19"/>
      <c r="L8" s="20" t="n">
        <f aca="false">SMALL(F8:J8,1)</f>
        <v>5</v>
      </c>
      <c r="M8" s="20" t="n">
        <f aca="false">SMALL(F8:J8,2)</f>
        <v>5</v>
      </c>
      <c r="N8" s="20" t="n">
        <f aca="false">SMALL(F8:J8,3)</f>
        <v>9</v>
      </c>
      <c r="O8" s="21" t="n">
        <f aca="false">SMALL(F8:J8,4)</f>
        <v>9</v>
      </c>
      <c r="P8" s="21" t="n">
        <f aca="false">SMALL(F8:J8,5)</f>
        <v>11</v>
      </c>
      <c r="Q8" s="20"/>
      <c r="R8" s="21" t="n">
        <f aca="false">SUM(L8:O8)</f>
        <v>28</v>
      </c>
      <c r="S8" s="22" t="n">
        <v>7</v>
      </c>
      <c r="T8" s="0" t="str">
        <f aca="false">CONCATENATE(D8,C8)</f>
        <v>GloverD</v>
      </c>
      <c r="V8" s="0" t="n">
        <f aca="false">IF(F8=$D$63+1,"",F8)</f>
        <v>11</v>
      </c>
      <c r="W8" s="0" t="n">
        <f aca="false">IF(G8=$D$63+1,"",G8)</f>
        <v>5</v>
      </c>
      <c r="X8" s="0" t="n">
        <f aca="false">IF(H8=$D$63+1,"",H8)</f>
        <v>9</v>
      </c>
      <c r="Y8" s="0" t="n">
        <f aca="false">IF(I8=$D$63+1,"",I8)</f>
        <v>9</v>
      </c>
      <c r="Z8" s="0" t="n">
        <f aca="false">IF(J8=$D$63+1,"",J8)</f>
        <v>5</v>
      </c>
      <c r="AB8" s="0" t="n">
        <f aca="false">COUNT(V8:X8)</f>
        <v>3</v>
      </c>
      <c r="AC8" s="0" t="n">
        <f aca="false">COUNT(V8:Y8)</f>
        <v>4</v>
      </c>
    </row>
    <row r="9" customFormat="false" ht="12.75" hidden="false" customHeight="false" outlineLevel="0" collapsed="false">
      <c r="A9" s="23" t="n">
        <v>8</v>
      </c>
      <c r="B9" s="16"/>
      <c r="C9" s="17" t="s">
        <v>20</v>
      </c>
      <c r="D9" s="17" t="s">
        <v>31</v>
      </c>
      <c r="E9" s="17" t="s">
        <v>30</v>
      </c>
      <c r="F9" s="18" t="n">
        <f aca="false">IF(ISERROR(VLOOKUP(T9,Race1!$A$5:$Q$64,17,FALSE())),($D$63+1),VLOOKUP(T9,Race1!$A$5:$Q$64,17,FALSE()))</f>
        <v>7</v>
      </c>
      <c r="G9" s="18" t="n">
        <f aca="false">IF(ISERROR(VLOOKUP(T9,Race2!$A$5:$Q$64,17,FALSE())),($D$63+1),VLOOKUP(T9,Race2!$A$5:$Q$64,17,FALSE()))</f>
        <v>12</v>
      </c>
      <c r="H9" s="18" t="n">
        <f aca="false">IF(ISERROR(VLOOKUP(T9,Race3!$A$5:$Q$64,17,FALSE())),($D$63+1),VLOOKUP(T9,Race3!$A$5:$Q$64,17,FALSE()))</f>
        <v>4</v>
      </c>
      <c r="I9" s="18" t="n">
        <f aca="false">IF(ISERROR(VLOOKUP(T9,Race4!$A$5:$Q$64,17,FALSE())),($D$63+1),VLOOKUP(T9,Race4!$A$5:$Q$64,17,FALSE()))</f>
        <v>10</v>
      </c>
      <c r="J9" s="18" t="n">
        <f aca="false">IF(ISERROR(VLOOKUP(T9,Race5!$A$5:$Q$64,17,FALSE())),($D$63+1),VLOOKUP(T9,Race5!$A$5:$Q$64,17,FALSE()))</f>
        <v>9</v>
      </c>
      <c r="K9" s="19"/>
      <c r="L9" s="20" t="n">
        <f aca="false">SMALL(F9:J9,1)</f>
        <v>4</v>
      </c>
      <c r="M9" s="20" t="n">
        <f aca="false">SMALL(F9:J9,2)</f>
        <v>7</v>
      </c>
      <c r="N9" s="20" t="n">
        <f aca="false">SMALL(F9:J9,3)</f>
        <v>9</v>
      </c>
      <c r="O9" s="21" t="n">
        <f aca="false">SMALL(F9:J9,4)</f>
        <v>10</v>
      </c>
      <c r="P9" s="21" t="n">
        <f aca="false">SMALL(F9:J9,5)</f>
        <v>12</v>
      </c>
      <c r="Q9" s="20"/>
      <c r="R9" s="21" t="n">
        <f aca="false">SUM(L9:O9)</f>
        <v>30</v>
      </c>
      <c r="S9" s="22" t="n">
        <v>8</v>
      </c>
      <c r="T9" s="0" t="str">
        <f aca="false">CONCATENATE(D9,C9)</f>
        <v>PepperE</v>
      </c>
      <c r="V9" s="0" t="n">
        <f aca="false">IF(F9=$D$63+1,"",F9)</f>
        <v>7</v>
      </c>
      <c r="W9" s="0" t="n">
        <f aca="false">IF(G9=$D$63+1,"",G9)</f>
        <v>12</v>
      </c>
      <c r="X9" s="0" t="n">
        <f aca="false">IF(H9=$D$63+1,"",H9)</f>
        <v>4</v>
      </c>
      <c r="Y9" s="0" t="n">
        <f aca="false">IF(I9=$D$63+1,"",I9)</f>
        <v>10</v>
      </c>
      <c r="Z9" s="0" t="n">
        <f aca="false">IF(J9=$D$63+1,"",J9)</f>
        <v>9</v>
      </c>
      <c r="AB9" s="0" t="n">
        <f aca="false">COUNT(V9:X9)</f>
        <v>3</v>
      </c>
      <c r="AC9" s="0" t="n">
        <f aca="false">COUNT(V9:Y9)</f>
        <v>4</v>
      </c>
    </row>
    <row r="10" customFormat="false" ht="12.75" hidden="false" customHeight="false" outlineLevel="0" collapsed="false">
      <c r="A10" s="23" t="n">
        <v>9</v>
      </c>
      <c r="B10" s="16"/>
      <c r="C10" s="17" t="s">
        <v>32</v>
      </c>
      <c r="D10" s="17" t="s">
        <v>33</v>
      </c>
      <c r="E10" s="27" t="s">
        <v>34</v>
      </c>
      <c r="F10" s="18" t="n">
        <f aca="false">IF(ISERROR(VLOOKUP(T10,Race1!$A$5:$Q$64,17,FALSE())),($D$63+1),VLOOKUP(T10,Race1!$A$5:$Q$64,17,FALSE()))</f>
        <v>3</v>
      </c>
      <c r="G10" s="18" t="n">
        <f aca="false">IF(ISERROR(VLOOKUP(T10,Race2!$A$5:$Q$64,17,FALSE())),($D$63+1),VLOOKUP(T10,Race2!$A$5:$Q$64,17,FALSE()))</f>
        <v>2</v>
      </c>
      <c r="H10" s="18" t="n">
        <f aca="false">IF(ISERROR(VLOOKUP(T10,Race3!$A$5:$Q$64,17,FALSE())),($D$63+1),VLOOKUP(T10,Race3!$A$5:$Q$64,17,FALSE()))</f>
        <v>3</v>
      </c>
      <c r="I10" s="18" t="n">
        <f aca="false">IF(ISERROR(VLOOKUP(T10,Race4!$A$5:$Q$64,17,FALSE())),($D$63+1),VLOOKUP(T10,Race4!$A$5:$Q$64,17,FALSE()))</f>
        <v>31</v>
      </c>
      <c r="J10" s="18" t="n">
        <f aca="false">IF(ISERROR(VLOOKUP(T10,Race5!$A$5:$Q$64,17,FALSE())),($D$63+1),VLOOKUP(T10,Race5!$A$5:$Q$64,17,FALSE()))</f>
        <v>31</v>
      </c>
      <c r="K10" s="19"/>
      <c r="L10" s="20" t="n">
        <f aca="false">SMALL(F10:J10,1)</f>
        <v>2</v>
      </c>
      <c r="M10" s="20" t="n">
        <f aca="false">SMALL(F10:J10,2)</f>
        <v>3</v>
      </c>
      <c r="N10" s="20" t="n">
        <f aca="false">SMALL(F10:J10,3)</f>
        <v>3</v>
      </c>
      <c r="O10" s="21" t="n">
        <f aca="false">SMALL(F10:J10,4)</f>
        <v>31</v>
      </c>
      <c r="P10" s="21" t="n">
        <f aca="false">SMALL(F10:J10,5)</f>
        <v>31</v>
      </c>
      <c r="Q10" s="20"/>
      <c r="R10" s="21" t="n">
        <f aca="false">SUM(L10:O10)</f>
        <v>39</v>
      </c>
      <c r="S10" s="26" t="n">
        <v>9</v>
      </c>
      <c r="T10" s="0" t="str">
        <f aca="false">CONCATENATE(D10,C10)</f>
        <v>HoreT</v>
      </c>
      <c r="V10" s="0" t="n">
        <f aca="false">IF(F10=$D$63+1,"",F10)</f>
        <v>3</v>
      </c>
      <c r="W10" s="0" t="n">
        <f aca="false">IF(G10=$D$63+1,"",G10)</f>
        <v>2</v>
      </c>
      <c r="X10" s="0" t="n">
        <f aca="false">IF(H10=$D$63+1,"",H10)</f>
        <v>3</v>
      </c>
      <c r="Y10" s="0" t="str">
        <f aca="false">IF(I10=$D$63+1,"",I10)</f>
        <v/>
      </c>
      <c r="Z10" s="0" t="str">
        <f aca="false">IF(J10=$D$63+1,"",J10)</f>
        <v/>
      </c>
      <c r="AB10" s="0" t="n">
        <f aca="false">COUNT(V10:X10)</f>
        <v>3</v>
      </c>
      <c r="AC10" s="0" t="n">
        <f aca="false">COUNT(V10:Y10)</f>
        <v>3</v>
      </c>
    </row>
    <row r="11" customFormat="false" ht="12.75" hidden="false" customHeight="false" outlineLevel="0" collapsed="false">
      <c r="A11" s="23" t="n">
        <v>10</v>
      </c>
      <c r="B11" s="16"/>
      <c r="C11" s="17" t="s">
        <v>35</v>
      </c>
      <c r="D11" s="17" t="s">
        <v>36</v>
      </c>
      <c r="E11" s="17" t="s">
        <v>30</v>
      </c>
      <c r="F11" s="18" t="n">
        <f aca="false">IF(ISERROR(VLOOKUP(T11,Race1!$A$5:$Q$64,17,FALSE())),($D$63+1),VLOOKUP(T11,Race1!$A$5:$Q$64,17,FALSE()))</f>
        <v>15</v>
      </c>
      <c r="G11" s="18" t="n">
        <f aca="false">IF(ISERROR(VLOOKUP(T11,Race2!$A$5:$Q$64,17,FALSE())),($D$63+1),VLOOKUP(T11,Race2!$A$5:$Q$64,17,FALSE()))</f>
        <v>8</v>
      </c>
      <c r="H11" s="18" t="n">
        <f aca="false">IF(ISERROR(VLOOKUP(T11,Race3!$A$5:$Q$64,17,FALSE())),($D$63+1),VLOOKUP(T11,Race3!$A$5:$Q$64,17,FALSE()))</f>
        <v>10</v>
      </c>
      <c r="I11" s="18" t="n">
        <f aca="false">IF(ISERROR(VLOOKUP(T11,Race4!$A$5:$Q$64,17,FALSE())),($D$63+1),VLOOKUP(T11,Race4!$A$5:$Q$64,17,FALSE()))</f>
        <v>31</v>
      </c>
      <c r="J11" s="18" t="n">
        <f aca="false">IF(ISERROR(VLOOKUP(T11,Race5!$A$5:$Q$64,17,FALSE())),($D$63+1),VLOOKUP(T11,Race5!$A$5:$Q$64,17,FALSE()))</f>
        <v>12</v>
      </c>
      <c r="K11" s="19"/>
      <c r="L11" s="20" t="n">
        <f aca="false">SMALL(F11:J11,1)</f>
        <v>8</v>
      </c>
      <c r="M11" s="20" t="n">
        <f aca="false">SMALL(F11:J11,2)</f>
        <v>10</v>
      </c>
      <c r="N11" s="20" t="n">
        <f aca="false">SMALL(F11:J11,3)</f>
        <v>12</v>
      </c>
      <c r="O11" s="21" t="n">
        <f aca="false">SMALL(F11:J11,4)</f>
        <v>15</v>
      </c>
      <c r="P11" s="21" t="n">
        <f aca="false">SMALL(F11:J11,5)</f>
        <v>31</v>
      </c>
      <c r="Q11" s="20"/>
      <c r="R11" s="21" t="n">
        <f aca="false">SUM(L11:O11)</f>
        <v>45</v>
      </c>
      <c r="S11" s="22" t="n">
        <v>10</v>
      </c>
      <c r="T11" s="0" t="str">
        <f aca="false">CONCATENATE(D11,C11)</f>
        <v>FriendC</v>
      </c>
      <c r="V11" s="0" t="n">
        <f aca="false">IF(F11=$D$63+1,"",F11)</f>
        <v>15</v>
      </c>
      <c r="W11" s="0" t="n">
        <f aca="false">IF(G11=$D$63+1,"",G11)</f>
        <v>8</v>
      </c>
      <c r="X11" s="0" t="n">
        <f aca="false">IF(H11=$D$63+1,"",H11)</f>
        <v>10</v>
      </c>
      <c r="Y11" s="0" t="str">
        <f aca="false">IF(I11=$D$63+1,"",I11)</f>
        <v/>
      </c>
      <c r="Z11" s="0" t="n">
        <f aca="false">IF(J11=$D$63+1,"",J11)</f>
        <v>12</v>
      </c>
      <c r="AB11" s="0" t="n">
        <f aca="false">COUNT(V11:X11)</f>
        <v>3</v>
      </c>
      <c r="AC11" s="0" t="n">
        <f aca="false">COUNT(V11:Y11)</f>
        <v>3</v>
      </c>
    </row>
    <row r="12" customFormat="false" ht="12.75" hidden="false" customHeight="false" outlineLevel="0" collapsed="false">
      <c r="A12" s="23" t="n">
        <v>11</v>
      </c>
      <c r="B12" s="16"/>
      <c r="C12" s="17" t="s">
        <v>37</v>
      </c>
      <c r="D12" s="17" t="s">
        <v>38</v>
      </c>
      <c r="E12" s="17" t="s">
        <v>39</v>
      </c>
      <c r="F12" s="18" t="n">
        <f aca="false">IF(ISERROR(VLOOKUP(T12,Race1!$A$5:$Q$64,17,FALSE())),($D$63+1),VLOOKUP(T12,Race1!$A$5:$Q$64,17,FALSE()))</f>
        <v>17</v>
      </c>
      <c r="G12" s="18" t="n">
        <f aca="false">IF(ISERROR(VLOOKUP(T12,Race2!$A$5:$Q$64,17,FALSE())),($D$63+1),VLOOKUP(T12,Race2!$A$5:$Q$64,17,FALSE()))</f>
        <v>23</v>
      </c>
      <c r="H12" s="18" t="n">
        <f aca="false">IF(ISERROR(VLOOKUP(T12,Race3!$A$5:$Q$64,17,FALSE())),($D$63+1),VLOOKUP(T12,Race3!$A$5:$Q$64,17,FALSE()))</f>
        <v>18</v>
      </c>
      <c r="I12" s="18" t="n">
        <f aca="false">IF(ISERROR(VLOOKUP(T12,Race4!$A$5:$Q$64,17,FALSE())),($D$63+1),VLOOKUP(T12,Race4!$A$5:$Q$64,17,FALSE()))</f>
        <v>5</v>
      </c>
      <c r="J12" s="18" t="n">
        <f aca="false">IF(ISERROR(VLOOKUP(T12,Race5!$A$5:$Q$64,17,FALSE())),($D$63+1),VLOOKUP(T12,Race5!$A$5:$Q$64,17,FALSE()))</f>
        <v>10</v>
      </c>
      <c r="K12" s="19"/>
      <c r="L12" s="20" t="n">
        <f aca="false">SMALL(F12:J12,1)</f>
        <v>5</v>
      </c>
      <c r="M12" s="20" t="n">
        <f aca="false">SMALL(F12:J12,2)</f>
        <v>10</v>
      </c>
      <c r="N12" s="20" t="n">
        <f aca="false">SMALL(F12:J12,3)</f>
        <v>17</v>
      </c>
      <c r="O12" s="21" t="n">
        <f aca="false">SMALL(F12:J12,4)</f>
        <v>18</v>
      </c>
      <c r="P12" s="21" t="n">
        <f aca="false">SMALL(F12:J12,5)</f>
        <v>23</v>
      </c>
      <c r="Q12" s="20"/>
      <c r="R12" s="21" t="n">
        <f aca="false">SUM(L12:O12)</f>
        <v>50</v>
      </c>
      <c r="S12" s="22" t="n">
        <v>11</v>
      </c>
      <c r="T12" s="0" t="str">
        <f aca="false">CONCATENATE(D12,C12)</f>
        <v>Glover (Y)L</v>
      </c>
      <c r="V12" s="0" t="n">
        <f aca="false">IF(F12=$D$63+1,"",F12)</f>
        <v>17</v>
      </c>
      <c r="W12" s="0" t="n">
        <f aca="false">IF(G12=$D$63+1,"",G12)</f>
        <v>23</v>
      </c>
      <c r="X12" s="0" t="n">
        <f aca="false">IF(H12=$D$63+1,"",H12)</f>
        <v>18</v>
      </c>
      <c r="Y12" s="0" t="n">
        <f aca="false">IF(I12=$D$63+1,"",I12)</f>
        <v>5</v>
      </c>
      <c r="Z12" s="0" t="n">
        <f aca="false">IF(J12=$D$63+1,"",J12)</f>
        <v>10</v>
      </c>
      <c r="AB12" s="0" t="n">
        <f aca="false">COUNT(V12:X12)</f>
        <v>3</v>
      </c>
      <c r="AC12" s="0" t="n">
        <f aca="false">COUNT(V12:Y12)</f>
        <v>4</v>
      </c>
    </row>
    <row r="13" customFormat="false" ht="12.75" hidden="false" customHeight="false" outlineLevel="0" collapsed="false">
      <c r="A13" s="23" t="n">
        <v>12</v>
      </c>
      <c r="B13" s="16"/>
      <c r="C13" s="17" t="s">
        <v>40</v>
      </c>
      <c r="D13" s="17" t="s">
        <v>41</v>
      </c>
      <c r="E13" s="17" t="s">
        <v>30</v>
      </c>
      <c r="F13" s="18" t="n">
        <f aca="false">IF(ISERROR(VLOOKUP(T13,Race1!$A$5:$Q$64,17,FALSE())),($D$63+1),VLOOKUP(T13,Race1!$A$5:$Q$64,17,FALSE()))</f>
        <v>31</v>
      </c>
      <c r="G13" s="18" t="n">
        <f aca="false">IF(ISERROR(VLOOKUP(T13,Race2!$A$5:$Q$64,17,FALSE())),($D$63+1),VLOOKUP(T13,Race2!$A$5:$Q$64,17,FALSE()))</f>
        <v>31</v>
      </c>
      <c r="H13" s="18" t="n">
        <f aca="false">IF(ISERROR(VLOOKUP(T13,Race3!$A$5:$Q$64,17,FALSE())),($D$63+1),VLOOKUP(T13,Race3!$A$5:$Q$64,17,FALSE()))</f>
        <v>13</v>
      </c>
      <c r="I13" s="18" t="n">
        <f aca="false">IF(ISERROR(VLOOKUP(T13,Race4!$A$5:$Q$64,17,FALSE())),($D$63+1),VLOOKUP(T13,Race4!$A$5:$Q$64,17,FALSE()))</f>
        <v>6</v>
      </c>
      <c r="J13" s="18" t="n">
        <f aca="false">IF(ISERROR(VLOOKUP(T13,Race5!$A$5:$Q$64,17,FALSE())),($D$63+1),VLOOKUP(T13,Race5!$A$5:$Q$64,17,FALSE()))</f>
        <v>7</v>
      </c>
      <c r="K13" s="19"/>
      <c r="L13" s="20" t="n">
        <f aca="false">SMALL(F13:J13,1)</f>
        <v>6</v>
      </c>
      <c r="M13" s="20" t="n">
        <f aca="false">SMALL(F13:J13,2)</f>
        <v>7</v>
      </c>
      <c r="N13" s="20" t="n">
        <f aca="false">SMALL(F13:J13,3)</f>
        <v>13</v>
      </c>
      <c r="O13" s="21" t="n">
        <f aca="false">SMALL(F13:J13,4)</f>
        <v>31</v>
      </c>
      <c r="P13" s="21" t="n">
        <f aca="false">SMALL(F13:J13,5)</f>
        <v>31</v>
      </c>
      <c r="Q13" s="20"/>
      <c r="R13" s="21" t="n">
        <f aca="false">SUM(L13:O13)</f>
        <v>57</v>
      </c>
      <c r="S13" s="26" t="n">
        <v>12</v>
      </c>
      <c r="T13" s="0" t="str">
        <f aca="false">CONCATENATE(D13,C13)</f>
        <v>GannonK</v>
      </c>
      <c r="V13" s="0" t="str">
        <f aca="false">IF(F13=$D$63+1,"",F13)</f>
        <v/>
      </c>
      <c r="W13" s="0" t="str">
        <f aca="false">IF(G13=$D$63+1,"",G13)</f>
        <v/>
      </c>
      <c r="X13" s="0" t="n">
        <f aca="false">IF(H13=$D$63+1,"",H13)</f>
        <v>13</v>
      </c>
      <c r="Y13" s="0" t="n">
        <f aca="false">IF(I13=$D$63+1,"",I13)</f>
        <v>6</v>
      </c>
      <c r="Z13" s="0" t="n">
        <f aca="false">IF(J13=$D$63+1,"",J13)</f>
        <v>7</v>
      </c>
      <c r="AB13" s="0" t="n">
        <f aca="false">COUNT(V13:X13)</f>
        <v>1</v>
      </c>
      <c r="AC13" s="0" t="n">
        <f aca="false">COUNT(V13:Y13)</f>
        <v>2</v>
      </c>
    </row>
    <row r="14" customFormat="false" ht="12.75" hidden="false" customHeight="false" outlineLevel="0" collapsed="false">
      <c r="A14" s="23" t="n">
        <v>13</v>
      </c>
      <c r="B14" s="16"/>
      <c r="C14" s="17" t="s">
        <v>35</v>
      </c>
      <c r="D14" s="17" t="s">
        <v>42</v>
      </c>
      <c r="E14" s="17" t="s">
        <v>22</v>
      </c>
      <c r="F14" s="18" t="n">
        <f aca="false">IF(ISERROR(VLOOKUP(T14,Race1!$A$5:$Q$64,17,FALSE())),($D$63+1),VLOOKUP(T14,Race1!$A$5:$Q$64,17,FALSE()))</f>
        <v>10</v>
      </c>
      <c r="G14" s="18" t="n">
        <f aca="false">IF(ISERROR(VLOOKUP(T14,Race2!$A$5:$Q$64,17,FALSE())),($D$63+1),VLOOKUP(T14,Race2!$A$5:$Q$64,17,FALSE()))</f>
        <v>13</v>
      </c>
      <c r="H14" s="18" t="n">
        <f aca="false">IF(ISERROR(VLOOKUP(T14,Race3!$A$5:$Q$64,17,FALSE())),($D$63+1),VLOOKUP(T14,Race3!$A$5:$Q$64,17,FALSE()))</f>
        <v>5</v>
      </c>
      <c r="I14" s="18" t="n">
        <f aca="false">IF(ISERROR(VLOOKUP(T14,Race4!$A$5:$Q$64,17,FALSE())),($D$63+1),VLOOKUP(T14,Race4!$A$5:$Q$64,17,FALSE()))</f>
        <v>31</v>
      </c>
      <c r="J14" s="18" t="n">
        <f aca="false">IF(ISERROR(VLOOKUP(T14,Race5!$A$5:$Q$64,17,FALSE())),($D$63+1),VLOOKUP(T14,Race5!$A$5:$Q$64,17,FALSE()))</f>
        <v>31</v>
      </c>
      <c r="K14" s="25"/>
      <c r="L14" s="20" t="n">
        <f aca="false">SMALL(F14:J14,1)</f>
        <v>5</v>
      </c>
      <c r="M14" s="20" t="n">
        <f aca="false">SMALL(F14:J14,2)</f>
        <v>10</v>
      </c>
      <c r="N14" s="20" t="n">
        <f aca="false">SMALL(F14:J14,3)</f>
        <v>13</v>
      </c>
      <c r="O14" s="21" t="n">
        <f aca="false">SMALL(F14:J14,4)</f>
        <v>31</v>
      </c>
      <c r="P14" s="21" t="n">
        <f aca="false">SMALL(F14:J14,5)</f>
        <v>31</v>
      </c>
      <c r="Q14" s="20"/>
      <c r="R14" s="21" t="n">
        <f aca="false">SUM(L14:O14)</f>
        <v>59</v>
      </c>
      <c r="S14" s="22" t="n">
        <v>13</v>
      </c>
      <c r="T14" s="0" t="str">
        <f aca="false">CONCATENATE(D14,C14)</f>
        <v>ChapmanC</v>
      </c>
      <c r="V14" s="0" t="n">
        <f aca="false">IF(F14=$D$63+1,"",F14)</f>
        <v>10</v>
      </c>
      <c r="W14" s="0" t="n">
        <f aca="false">IF(G14=$D$63+1,"",G14)</f>
        <v>13</v>
      </c>
      <c r="X14" s="0" t="n">
        <f aca="false">IF(H14=$D$63+1,"",H14)</f>
        <v>5</v>
      </c>
      <c r="Y14" s="0" t="str">
        <f aca="false">IF(I14=$D$63+1,"",I14)</f>
        <v/>
      </c>
      <c r="Z14" s="0" t="str">
        <f aca="false">IF(J14=$D$63+1,"",J14)</f>
        <v/>
      </c>
      <c r="AB14" s="0" t="n">
        <f aca="false">COUNT(V14:X14)</f>
        <v>3</v>
      </c>
      <c r="AC14" s="0" t="n">
        <f aca="false">COUNT(V14:Y14)</f>
        <v>3</v>
      </c>
    </row>
    <row r="15" customFormat="false" ht="12.75" hidden="false" customHeight="false" outlineLevel="0" collapsed="false">
      <c r="A15" s="23" t="n">
        <v>14</v>
      </c>
      <c r="B15" s="16"/>
      <c r="C15" s="17" t="s">
        <v>43</v>
      </c>
      <c r="D15" s="17" t="s">
        <v>44</v>
      </c>
      <c r="E15" s="17" t="s">
        <v>30</v>
      </c>
      <c r="F15" s="18" t="n">
        <f aca="false">IF(ISERROR(VLOOKUP(T15,Race1!$A$5:$Q$64,17,FALSE())),($D$63+1),VLOOKUP(T15,Race1!$A$5:$Q$64,17,FALSE()))</f>
        <v>20</v>
      </c>
      <c r="G15" s="18" t="n">
        <f aca="false">IF(ISERROR(VLOOKUP(T15,Race2!$A$5:$Q$64,17,FALSE())),($D$63+1),VLOOKUP(T15,Race2!$A$5:$Q$64,17,FALSE()))</f>
        <v>18</v>
      </c>
      <c r="H15" s="18" t="n">
        <f aca="false">IF(ISERROR(VLOOKUP(T15,Race3!$A$5:$Q$64,17,FALSE())),($D$63+1),VLOOKUP(T15,Race3!$A$5:$Q$64,17,FALSE()))</f>
        <v>19</v>
      </c>
      <c r="I15" s="18" t="n">
        <f aca="false">IF(ISERROR(VLOOKUP(T15,Race4!$A$5:$Q$64,17,FALSE())),($D$63+1),VLOOKUP(T15,Race4!$A$5:$Q$64,17,FALSE()))</f>
        <v>12</v>
      </c>
      <c r="J15" s="18" t="n">
        <f aca="false">IF(ISERROR(VLOOKUP(T15,Race5!$A$5:$Q$64,17,FALSE())),($D$63+1),VLOOKUP(T15,Race5!$A$5:$Q$64,17,FALSE()))</f>
        <v>14</v>
      </c>
      <c r="K15" s="19"/>
      <c r="L15" s="20" t="n">
        <f aca="false">SMALL(F15:J15,1)</f>
        <v>12</v>
      </c>
      <c r="M15" s="20" t="n">
        <f aca="false">SMALL(F15:J15,2)</f>
        <v>14</v>
      </c>
      <c r="N15" s="20" t="n">
        <f aca="false">SMALL(F15:J15,3)</f>
        <v>18</v>
      </c>
      <c r="O15" s="21" t="n">
        <f aca="false">SMALL(F15:J15,4)</f>
        <v>19</v>
      </c>
      <c r="P15" s="21" t="n">
        <f aca="false">SMALL(F15:J15,5)</f>
        <v>20</v>
      </c>
      <c r="Q15" s="20"/>
      <c r="R15" s="21" t="n">
        <f aca="false">SUM(L15:O15)</f>
        <v>63</v>
      </c>
      <c r="S15" s="22" t="n">
        <v>14</v>
      </c>
      <c r="T15" s="0" t="str">
        <f aca="false">CONCATENATE(D15,C15)</f>
        <v>LockG</v>
      </c>
      <c r="V15" s="0" t="n">
        <f aca="false">IF(F15=$D$63+1,"",F15)</f>
        <v>20</v>
      </c>
      <c r="W15" s="0" t="n">
        <f aca="false">IF(G15=$D$63+1,"",G15)</f>
        <v>18</v>
      </c>
      <c r="X15" s="0" t="n">
        <f aca="false">IF(H15=$D$63+1,"",H15)</f>
        <v>19</v>
      </c>
      <c r="Y15" s="0" t="n">
        <f aca="false">IF(I15=$D$63+1,"",I15)</f>
        <v>12</v>
      </c>
      <c r="Z15" s="0" t="n">
        <f aca="false">IF(J15=$D$63+1,"",J15)</f>
        <v>14</v>
      </c>
      <c r="AB15" s="0" t="n">
        <f aca="false">COUNT(V15:X15)</f>
        <v>3</v>
      </c>
      <c r="AC15" s="0" t="n">
        <f aca="false">COUNT(V15:Y15)</f>
        <v>4</v>
      </c>
    </row>
    <row r="16" customFormat="false" ht="12.75" hidden="false" customHeight="false" outlineLevel="0" collapsed="false">
      <c r="A16" s="23" t="n">
        <v>15</v>
      </c>
      <c r="B16" s="16"/>
      <c r="C16" s="17" t="s">
        <v>45</v>
      </c>
      <c r="D16" s="17" t="s">
        <v>46</v>
      </c>
      <c r="E16" s="17" t="s">
        <v>30</v>
      </c>
      <c r="F16" s="18" t="n">
        <f aca="false">IF(ISERROR(VLOOKUP(T16,Race1!$A$5:$Q$64,17,FALSE())),($D$63+1),VLOOKUP(T16,Race1!$A$5:$Q$64,17,FALSE()))</f>
        <v>8</v>
      </c>
      <c r="G16" s="18" t="n">
        <f aca="false">IF(ISERROR(VLOOKUP(T16,Race2!$A$5:$Q$64,17,FALSE())),($D$63+1),VLOOKUP(T16,Race2!$A$5:$Q$64,17,FALSE()))</f>
        <v>9</v>
      </c>
      <c r="H16" s="18" t="n">
        <f aca="false">IF(ISERROR(VLOOKUP(T16,Race3!$A$5:$Q$64,17,FALSE())),($D$63+1),VLOOKUP(T16,Race3!$A$5:$Q$64,17,FALSE()))</f>
        <v>16</v>
      </c>
      <c r="I16" s="18" t="n">
        <f aca="false">IF(ISERROR(VLOOKUP(T16,Race4!$A$5:$Q$64,17,FALSE())),($D$63+1),VLOOKUP(T16,Race4!$A$5:$Q$64,17,FALSE()))</f>
        <v>31</v>
      </c>
      <c r="J16" s="18" t="n">
        <f aca="false">IF(ISERROR(VLOOKUP(T16,Race5!$A$5:$Q$64,17,FALSE())),($D$63+1),VLOOKUP(T16,Race5!$A$5:$Q$64,17,FALSE()))</f>
        <v>31</v>
      </c>
      <c r="K16" s="19"/>
      <c r="L16" s="20" t="n">
        <f aca="false">SMALL(F16:J16,1)</f>
        <v>8</v>
      </c>
      <c r="M16" s="20" t="n">
        <f aca="false">SMALL(F16:J16,2)</f>
        <v>9</v>
      </c>
      <c r="N16" s="20" t="n">
        <f aca="false">SMALL(F16:J16,3)</f>
        <v>16</v>
      </c>
      <c r="O16" s="21" t="n">
        <f aca="false">SMALL(F16:J16,4)</f>
        <v>31</v>
      </c>
      <c r="P16" s="21" t="n">
        <f aca="false">SMALL(F16:J16,5)</f>
        <v>31</v>
      </c>
      <c r="Q16" s="20"/>
      <c r="R16" s="21" t="n">
        <f aca="false">SUM(L16:O16)</f>
        <v>64</v>
      </c>
      <c r="S16" s="26" t="n">
        <v>15</v>
      </c>
      <c r="T16" s="0" t="str">
        <f aca="false">CONCATENATE(D16,C16)</f>
        <v>McguireS</v>
      </c>
      <c r="V16" s="0" t="n">
        <f aca="false">IF(F16=$D$63+1,"",F16)</f>
        <v>8</v>
      </c>
      <c r="W16" s="0" t="n">
        <f aca="false">IF(G16=$D$63+1,"",G16)</f>
        <v>9</v>
      </c>
      <c r="X16" s="0" t="n">
        <f aca="false">IF(H16=$D$63+1,"",H16)</f>
        <v>16</v>
      </c>
      <c r="Y16" s="0" t="str">
        <f aca="false">IF(I16=$D$63+1,"",I16)</f>
        <v/>
      </c>
      <c r="Z16" s="0" t="str">
        <f aca="false">IF(J16=$D$63+1,"",J16)</f>
        <v/>
      </c>
      <c r="AB16" s="0" t="n">
        <f aca="false">COUNT(V16:X16)</f>
        <v>3</v>
      </c>
      <c r="AC16" s="0" t="n">
        <f aca="false">COUNT(V16:Y16)</f>
        <v>3</v>
      </c>
    </row>
    <row r="17" customFormat="false" ht="12.75" hidden="false" customHeight="false" outlineLevel="0" collapsed="false">
      <c r="A17" s="23" t="n">
        <v>16</v>
      </c>
      <c r="B17" s="16"/>
      <c r="C17" s="17" t="s">
        <v>18</v>
      </c>
      <c r="D17" s="17" t="s">
        <v>47</v>
      </c>
      <c r="E17" s="17" t="s">
        <v>48</v>
      </c>
      <c r="F17" s="18" t="n">
        <f aca="false">IF(ISERROR(VLOOKUP(T17,Race1!$A$5:$Q$64,17,FALSE())),($D$63+1),VLOOKUP(T17,Race1!$A$5:$Q$64,17,FALSE()))</f>
        <v>21</v>
      </c>
      <c r="G17" s="18" t="n">
        <f aca="false">IF(ISERROR(VLOOKUP(T17,Race2!$A$5:$Q$64,17,FALSE())),($D$63+1),VLOOKUP(T17,Race2!$A$5:$Q$64,17,FALSE()))</f>
        <v>19</v>
      </c>
      <c r="H17" s="18" t="n">
        <f aca="false">IF(ISERROR(VLOOKUP(T17,Race3!$A$5:$Q$64,17,FALSE())),($D$63+1),VLOOKUP(T17,Race3!$A$5:$Q$64,17,FALSE()))</f>
        <v>15</v>
      </c>
      <c r="I17" s="18" t="n">
        <f aca="false">IF(ISERROR(VLOOKUP(T17,Race4!$A$5:$Q$64,17,FALSE())),($D$63+1),VLOOKUP(T17,Race4!$A$5:$Q$64,17,FALSE()))</f>
        <v>11</v>
      </c>
      <c r="J17" s="18" t="n">
        <f aca="false">IF(ISERROR(VLOOKUP(T17,Race5!$A$5:$Q$64,17,FALSE())),($D$63+1),VLOOKUP(T17,Race5!$A$5:$Q$64,17,FALSE()))</f>
        <v>31</v>
      </c>
      <c r="K17" s="25"/>
      <c r="L17" s="20" t="n">
        <f aca="false">SMALL(F17:J17,1)</f>
        <v>11</v>
      </c>
      <c r="M17" s="20" t="n">
        <f aca="false">SMALL(F17:J17,2)</f>
        <v>15</v>
      </c>
      <c r="N17" s="20" t="n">
        <f aca="false">SMALL(F17:J17,3)</f>
        <v>19</v>
      </c>
      <c r="O17" s="21" t="n">
        <f aca="false">SMALL(F17:J17,4)</f>
        <v>21</v>
      </c>
      <c r="P17" s="21" t="n">
        <f aca="false">SMALL(F17:J17,5)</f>
        <v>31</v>
      </c>
      <c r="Q17" s="20"/>
      <c r="R17" s="21" t="n">
        <f aca="false">SUM(L17:O17)</f>
        <v>66</v>
      </c>
      <c r="S17" s="22" t="n">
        <v>16</v>
      </c>
      <c r="T17" s="0" t="str">
        <f aca="false">CONCATENATE(D17,C17)</f>
        <v>WrayJ</v>
      </c>
      <c r="V17" s="0" t="n">
        <f aca="false">IF(F17=$D$63+1,"",F17)</f>
        <v>21</v>
      </c>
      <c r="W17" s="0" t="n">
        <f aca="false">IF(G17=$D$63+1,"",G17)</f>
        <v>19</v>
      </c>
      <c r="X17" s="0" t="n">
        <f aca="false">IF(H17=$D$63+1,"",H17)</f>
        <v>15</v>
      </c>
      <c r="Y17" s="0" t="n">
        <f aca="false">IF(I17=$D$63+1,"",I17)</f>
        <v>11</v>
      </c>
      <c r="Z17" s="0" t="str">
        <f aca="false">IF(J17=$D$63+1,"",J17)</f>
        <v/>
      </c>
      <c r="AB17" s="0" t="n">
        <f aca="false">COUNT(V17:X17)</f>
        <v>3</v>
      </c>
      <c r="AC17" s="0" t="n">
        <f aca="false">COUNT(V17:Y17)</f>
        <v>4</v>
      </c>
    </row>
    <row r="18" customFormat="false" ht="12.75" hidden="false" customHeight="false" outlineLevel="0" collapsed="false">
      <c r="A18" s="23" t="n">
        <v>17</v>
      </c>
      <c r="B18" s="16"/>
      <c r="C18" s="17" t="s">
        <v>45</v>
      </c>
      <c r="D18" s="17" t="s">
        <v>49</v>
      </c>
      <c r="E18" s="17" t="s">
        <v>50</v>
      </c>
      <c r="F18" s="18" t="n">
        <f aca="false">IF(ISERROR(VLOOKUP(T18,Race1!$A$5:$Q$64,17,FALSE())),($D$63+1),VLOOKUP(T18,Race1!$A$5:$Q$64,17,FALSE()))</f>
        <v>22</v>
      </c>
      <c r="G18" s="18" t="n">
        <f aca="false">IF(ISERROR(VLOOKUP(T18,Race2!$A$5:$Q$64,17,FALSE())),($D$63+1),VLOOKUP(T18,Race2!$A$5:$Q$64,17,FALSE()))</f>
        <v>15</v>
      </c>
      <c r="H18" s="18" t="n">
        <f aca="false">IF(ISERROR(VLOOKUP(T18,Race3!$A$5:$Q$64,17,FALSE())),($D$63+1),VLOOKUP(T18,Race3!$A$5:$Q$64,17,FALSE()))</f>
        <v>17</v>
      </c>
      <c r="I18" s="18" t="n">
        <f aca="false">IF(ISERROR(VLOOKUP(T18,Race4!$A$5:$Q$64,17,FALSE())),($D$63+1),VLOOKUP(T18,Race4!$A$5:$Q$64,17,FALSE()))</f>
        <v>31</v>
      </c>
      <c r="J18" s="18" t="n">
        <f aca="false">IF(ISERROR(VLOOKUP(T18,Race5!$A$5:$Q$64,17,FALSE())),($D$63+1),VLOOKUP(T18,Race5!$A$5:$Q$64,17,FALSE()))</f>
        <v>13</v>
      </c>
      <c r="K18" s="25"/>
      <c r="L18" s="20" t="n">
        <f aca="false">SMALL(F18:J18,1)</f>
        <v>13</v>
      </c>
      <c r="M18" s="20" t="n">
        <f aca="false">SMALL(F18:J18,2)</f>
        <v>15</v>
      </c>
      <c r="N18" s="20" t="n">
        <f aca="false">SMALL(F18:J18,3)</f>
        <v>17</v>
      </c>
      <c r="O18" s="21" t="n">
        <f aca="false">SMALL(F18:J18,4)</f>
        <v>22</v>
      </c>
      <c r="P18" s="21" t="n">
        <f aca="false">SMALL(F18:J18,5)</f>
        <v>31</v>
      </c>
      <c r="Q18" s="20"/>
      <c r="R18" s="21" t="n">
        <f aca="false">SUM(L18:O18)</f>
        <v>67</v>
      </c>
      <c r="S18" s="22" t="n">
        <v>17</v>
      </c>
      <c r="T18" s="0" t="str">
        <f aca="false">CONCATENATE(D18,C18)</f>
        <v>BlackmanS</v>
      </c>
      <c r="V18" s="0" t="n">
        <f aca="false">IF(F18=$D$63+1,"",F18)</f>
        <v>22</v>
      </c>
      <c r="W18" s="0" t="n">
        <f aca="false">IF(G18=$D$63+1,"",G18)</f>
        <v>15</v>
      </c>
      <c r="X18" s="0" t="n">
        <f aca="false">IF(H18=$D$63+1,"",H18)</f>
        <v>17</v>
      </c>
      <c r="Y18" s="0" t="str">
        <f aca="false">IF(I18=$D$63+1,"",I18)</f>
        <v/>
      </c>
      <c r="Z18" s="0" t="n">
        <f aca="false">IF(J18=$D$63+1,"",J18)</f>
        <v>13</v>
      </c>
      <c r="AB18" s="0" t="n">
        <f aca="false">COUNT(V18:X18)</f>
        <v>3</v>
      </c>
      <c r="AC18" s="0" t="n">
        <f aca="false">COUNT(V18:Y18)</f>
        <v>3</v>
      </c>
    </row>
    <row r="19" customFormat="false" ht="12.75" hidden="false" customHeight="false" outlineLevel="0" collapsed="false">
      <c r="A19" s="23" t="n">
        <v>18</v>
      </c>
      <c r="B19" s="16"/>
      <c r="C19" s="17" t="s">
        <v>28</v>
      </c>
      <c r="D19" s="17" t="s">
        <v>51</v>
      </c>
      <c r="E19" s="17" t="s">
        <v>22</v>
      </c>
      <c r="F19" s="18" t="n">
        <f aca="false">IF(ISERROR(VLOOKUP(T19,Race1!$A$5:$Q$64,17,FALSE())),($D$63+1),VLOOKUP(T19,Race1!$A$5:$Q$64,17,FALSE()))</f>
        <v>31</v>
      </c>
      <c r="G19" s="18" t="n">
        <f aca="false">IF(ISERROR(VLOOKUP(T19,Race2!$A$5:$Q$64,17,FALSE())),($D$63+1),VLOOKUP(T19,Race2!$A$5:$Q$64,17,FALSE()))</f>
        <v>31</v>
      </c>
      <c r="H19" s="18" t="n">
        <f aca="false">IF(ISERROR(VLOOKUP(T19,Race3!$A$5:$Q$64,17,FALSE())),($D$63+1),VLOOKUP(T19,Race3!$A$5:$Q$64,17,FALSE()))</f>
        <v>21</v>
      </c>
      <c r="I19" s="18" t="n">
        <f aca="false">IF(ISERROR(VLOOKUP(T19,Race4!$A$5:$Q$64,17,FALSE())),($D$63+1),VLOOKUP(T19,Race4!$A$5:$Q$64,17,FALSE()))</f>
        <v>7</v>
      </c>
      <c r="J19" s="18" t="n">
        <f aca="false">IF(ISERROR(VLOOKUP(T19,Race5!$A$5:$Q$64,17,FALSE())),($D$63+1),VLOOKUP(T19,Race5!$A$5:$Q$64,17,FALSE()))</f>
        <v>11</v>
      </c>
      <c r="K19" s="19"/>
      <c r="L19" s="20" t="n">
        <f aca="false">SMALL(F19:J19,1)</f>
        <v>7</v>
      </c>
      <c r="M19" s="20" t="n">
        <f aca="false">SMALL(F19:J19,2)</f>
        <v>11</v>
      </c>
      <c r="N19" s="20" t="n">
        <f aca="false">SMALL(F19:J19,3)</f>
        <v>21</v>
      </c>
      <c r="O19" s="21" t="n">
        <f aca="false">SMALL(F19:J19,4)</f>
        <v>31</v>
      </c>
      <c r="P19" s="21" t="n">
        <f aca="false">SMALL(F19:J19,5)</f>
        <v>31</v>
      </c>
      <c r="Q19" s="20"/>
      <c r="R19" s="21" t="n">
        <f aca="false">SUM(L19:O19)</f>
        <v>70</v>
      </c>
      <c r="S19" s="22" t="n">
        <v>18</v>
      </c>
      <c r="T19" s="0" t="str">
        <f aca="false">CONCATENATE(D19,C19)</f>
        <v>WalthamD</v>
      </c>
      <c r="V19" s="0" t="str">
        <f aca="false">IF(F19=$D$63+1,"",F19)</f>
        <v/>
      </c>
      <c r="W19" s="0" t="str">
        <f aca="false">IF(G19=$D$63+1,"",G19)</f>
        <v/>
      </c>
      <c r="X19" s="0" t="n">
        <f aca="false">IF(H19=$D$63+1,"",H19)</f>
        <v>21</v>
      </c>
      <c r="Y19" s="0" t="n">
        <f aca="false">IF(I19=$D$63+1,"",I19)</f>
        <v>7</v>
      </c>
      <c r="Z19" s="0" t="n">
        <f aca="false">IF(J19=$D$63+1,"",J19)</f>
        <v>11</v>
      </c>
      <c r="AB19" s="0" t="n">
        <f aca="false">COUNT(V19:X19)</f>
        <v>1</v>
      </c>
      <c r="AC19" s="0" t="n">
        <f aca="false">COUNT(V19:Y19)</f>
        <v>2</v>
      </c>
    </row>
    <row r="20" customFormat="false" ht="12.75" hidden="false" customHeight="false" outlineLevel="0" collapsed="false">
      <c r="A20" s="23" t="n">
        <v>19</v>
      </c>
      <c r="B20" s="16"/>
      <c r="C20" s="17" t="s">
        <v>35</v>
      </c>
      <c r="D20" s="17" t="s">
        <v>52</v>
      </c>
      <c r="E20" s="27" t="n">
        <v>505</v>
      </c>
      <c r="F20" s="18" t="n">
        <f aca="false">IF(ISERROR(VLOOKUP(T20,Race1!$A$5:$Q$64,17,FALSE())),($D$63+1),VLOOKUP(T20,Race1!$A$5:$Q$64,17,FALSE()))</f>
        <v>27</v>
      </c>
      <c r="G20" s="18" t="n">
        <f aca="false">IF(ISERROR(VLOOKUP(T20,Race2!$A$5:$Q$64,17,FALSE())),($D$63+1),VLOOKUP(T20,Race2!$A$5:$Q$64,17,FALSE()))</f>
        <v>25</v>
      </c>
      <c r="H20" s="18" t="n">
        <f aca="false">IF(ISERROR(VLOOKUP(T20,Race3!$A$5:$Q$64,17,FALSE())),($D$63+1),VLOOKUP(T20,Race3!$A$5:$Q$64,17,FALSE()))</f>
        <v>23</v>
      </c>
      <c r="I20" s="18" t="n">
        <f aca="false">IF(ISERROR(VLOOKUP(T20,Race4!$A$5:$Q$64,17,FALSE())),($D$63+1),VLOOKUP(T20,Race4!$A$5:$Q$64,17,FALSE()))</f>
        <v>14</v>
      </c>
      <c r="J20" s="18" t="n">
        <f aca="false">IF(ISERROR(VLOOKUP(T20,Race5!$A$5:$Q$64,17,FALSE())),($D$63+1),VLOOKUP(T20,Race5!$A$5:$Q$64,17,FALSE()))</f>
        <v>16</v>
      </c>
      <c r="K20" s="19"/>
      <c r="L20" s="20" t="n">
        <f aca="false">SMALL(F20:J20,1)</f>
        <v>14</v>
      </c>
      <c r="M20" s="20" t="n">
        <f aca="false">SMALL(F20:J20,2)</f>
        <v>16</v>
      </c>
      <c r="N20" s="20" t="n">
        <f aca="false">SMALL(F20:J20,3)</f>
        <v>23</v>
      </c>
      <c r="O20" s="21" t="n">
        <f aca="false">SMALL(F20:J20,4)</f>
        <v>25</v>
      </c>
      <c r="P20" s="21" t="n">
        <f aca="false">SMALL(F20:J20,5)</f>
        <v>27</v>
      </c>
      <c r="Q20" s="20"/>
      <c r="R20" s="21" t="n">
        <f aca="false">SUM(L20:O20)</f>
        <v>78</v>
      </c>
      <c r="S20" s="22" t="n">
        <v>19</v>
      </c>
      <c r="T20" s="0" t="str">
        <f aca="false">CONCATENATE(D20,C20)</f>
        <v>EdmondsC</v>
      </c>
      <c r="V20" s="0" t="n">
        <f aca="false">IF(F20=$D$63+1,"",F20)</f>
        <v>27</v>
      </c>
      <c r="W20" s="0" t="n">
        <f aca="false">IF(G20=$D$63+1,"",G20)</f>
        <v>25</v>
      </c>
      <c r="X20" s="0" t="n">
        <f aca="false">IF(H20=$D$63+1,"",H20)</f>
        <v>23</v>
      </c>
      <c r="Y20" s="0" t="n">
        <f aca="false">IF(I20=$D$63+1,"",I20)</f>
        <v>14</v>
      </c>
      <c r="Z20" s="0" t="n">
        <f aca="false">IF(J20=$D$63+1,"",J20)</f>
        <v>16</v>
      </c>
      <c r="AB20" s="0" t="n">
        <f aca="false">COUNT(V20:X20)</f>
        <v>3</v>
      </c>
      <c r="AC20" s="0" t="n">
        <f aca="false">COUNT(V20:Y20)</f>
        <v>4</v>
      </c>
    </row>
    <row r="21" customFormat="false" ht="12.75" hidden="false" customHeight="false" outlineLevel="0" collapsed="false">
      <c r="A21" s="23" t="n">
        <v>20</v>
      </c>
      <c r="B21" s="16"/>
      <c r="C21" s="17" t="s">
        <v>53</v>
      </c>
      <c r="D21" s="17" t="s">
        <v>54</v>
      </c>
      <c r="E21" s="17" t="s">
        <v>22</v>
      </c>
      <c r="F21" s="18" t="n">
        <f aca="false">IF(ISERROR(VLOOKUP(T21,Race1!$A$5:$Q$64,17,FALSE())),($D$63+1),VLOOKUP(T21,Race1!$A$5:$Q$64,17,FALSE()))</f>
        <v>19</v>
      </c>
      <c r="G21" s="18" t="n">
        <f aca="false">IF(ISERROR(VLOOKUP(T21,Race2!$A$5:$Q$64,17,FALSE())),($D$63+1),VLOOKUP(T21,Race2!$A$5:$Q$64,17,FALSE()))</f>
        <v>17</v>
      </c>
      <c r="H21" s="18" t="n">
        <f aca="false">IF(ISERROR(VLOOKUP(T21,Race3!$A$5:$Q$64,17,FALSE())),($D$63+1),VLOOKUP(T21,Race3!$A$5:$Q$64,17,FALSE()))</f>
        <v>12</v>
      </c>
      <c r="I21" s="18" t="n">
        <f aca="false">IF(ISERROR(VLOOKUP(T21,Race4!$A$5:$Q$64,17,FALSE())),($D$63+1),VLOOKUP(T21,Race4!$A$5:$Q$64,17,FALSE()))</f>
        <v>31</v>
      </c>
      <c r="J21" s="18" t="n">
        <f aca="false">IF(ISERROR(VLOOKUP(T21,Race5!$A$5:$Q$64,17,FALSE())),($D$63+1),VLOOKUP(T21,Race5!$A$5:$Q$64,17,FALSE()))</f>
        <v>31</v>
      </c>
      <c r="K21" s="19"/>
      <c r="L21" s="20" t="n">
        <f aca="false">SMALL(F21:J21,1)</f>
        <v>12</v>
      </c>
      <c r="M21" s="20" t="n">
        <f aca="false">SMALL(F21:J21,2)</f>
        <v>17</v>
      </c>
      <c r="N21" s="20" t="n">
        <f aca="false">SMALL(F21:J21,3)</f>
        <v>19</v>
      </c>
      <c r="O21" s="21" t="n">
        <f aca="false">SMALL(F21:J21,4)</f>
        <v>31</v>
      </c>
      <c r="P21" s="21" t="n">
        <f aca="false">SMALL(F21:J21,5)</f>
        <v>31</v>
      </c>
      <c r="Q21" s="20"/>
      <c r="R21" s="21" t="n">
        <f aca="false">SUM(L21:O21)</f>
        <v>79</v>
      </c>
      <c r="S21" s="26" t="n">
        <v>20</v>
      </c>
      <c r="T21" s="0" t="str">
        <f aca="false">CONCATENATE(D21,C21)</f>
        <v>De'AthW</v>
      </c>
      <c r="V21" s="0" t="n">
        <f aca="false">IF(F21=$D$63+1,"",F21)</f>
        <v>19</v>
      </c>
      <c r="W21" s="0" t="n">
        <f aca="false">IF(G21=$D$63+1,"",G21)</f>
        <v>17</v>
      </c>
      <c r="X21" s="0" t="n">
        <f aca="false">IF(H21=$D$63+1,"",H21)</f>
        <v>12</v>
      </c>
      <c r="Y21" s="0" t="str">
        <f aca="false">IF(I21=$D$63+1,"",I21)</f>
        <v/>
      </c>
      <c r="Z21" s="0" t="str">
        <f aca="false">IF(J21=$D$63+1,"",J21)</f>
        <v/>
      </c>
      <c r="AB21" s="0" t="n">
        <f aca="false">COUNT(V21:X21)</f>
        <v>3</v>
      </c>
      <c r="AC21" s="0" t="n">
        <f aca="false">COUNT(V21:Y21)</f>
        <v>3</v>
      </c>
    </row>
    <row r="22" customFormat="false" ht="12.75" hidden="false" customHeight="false" outlineLevel="0" collapsed="false">
      <c r="A22" s="23" t="n">
        <v>21</v>
      </c>
      <c r="B22" s="16"/>
      <c r="C22" s="17" t="s">
        <v>18</v>
      </c>
      <c r="D22" s="27" t="s">
        <v>55</v>
      </c>
      <c r="E22" s="17" t="s">
        <v>34</v>
      </c>
      <c r="F22" s="18" t="n">
        <f aca="false">IF(ISERROR(VLOOKUP(T22,Race1!$A$5:$Q$64,17,FALSE())),($D$63+1),VLOOKUP(T22,Race1!$A$5:$Q$64,17,FALSE()))</f>
        <v>9</v>
      </c>
      <c r="G22" s="18" t="n">
        <f aca="false">IF(ISERROR(VLOOKUP(T22,Race2!$A$5:$Q$64,17,FALSE())),($D$63+1),VLOOKUP(T22,Race2!$A$5:$Q$64,17,FALSE()))</f>
        <v>10</v>
      </c>
      <c r="H22" s="18" t="n">
        <f aca="false">IF(ISERROR(VLOOKUP(T22,Race3!$A$5:$Q$64,17,FALSE())),($D$63+1),VLOOKUP(T22,Race3!$A$5:$Q$64,17,FALSE()))</f>
        <v>30</v>
      </c>
      <c r="I22" s="18" t="n">
        <f aca="false">IF(ISERROR(VLOOKUP(T22,Race4!$A$5:$Q$64,17,FALSE())),($D$63+1),VLOOKUP(T22,Race4!$A$5:$Q$64,17,FALSE()))</f>
        <v>31</v>
      </c>
      <c r="J22" s="18" t="n">
        <f aca="false">IF(ISERROR(VLOOKUP(T22,Race5!$A$5:$Q$64,17,FALSE())),($D$63+1),VLOOKUP(T22,Race5!$A$5:$Q$64,17,FALSE()))</f>
        <v>31</v>
      </c>
      <c r="K22" s="19"/>
      <c r="L22" s="20" t="n">
        <f aca="false">SMALL(F22:J22,1)</f>
        <v>9</v>
      </c>
      <c r="M22" s="20" t="n">
        <f aca="false">SMALL(F22:J22,2)</f>
        <v>10</v>
      </c>
      <c r="N22" s="20" t="n">
        <f aca="false">SMALL(F22:J22,3)</f>
        <v>30</v>
      </c>
      <c r="O22" s="21" t="n">
        <f aca="false">SMALL(F22:J22,4)</f>
        <v>31</v>
      </c>
      <c r="P22" s="21" t="n">
        <f aca="false">SMALL(F22:J22,5)</f>
        <v>31</v>
      </c>
      <c r="Q22" s="20"/>
      <c r="R22" s="21" t="n">
        <f aca="false">SUM(L22:O22)</f>
        <v>80</v>
      </c>
      <c r="S22" s="22" t="n">
        <v>21</v>
      </c>
      <c r="T22" s="0" t="str">
        <f aca="false">CONCATENATE(D22,C22)</f>
        <v>WilsonJ</v>
      </c>
      <c r="V22" s="0" t="n">
        <f aca="false">IF(F22=$D$63+1,"",F22)</f>
        <v>9</v>
      </c>
      <c r="W22" s="0" t="n">
        <f aca="false">IF(G22=$D$63+1,"",G22)</f>
        <v>10</v>
      </c>
      <c r="X22" s="0" t="n">
        <f aca="false">IF(H22=$D$63+1,"",H22)</f>
        <v>30</v>
      </c>
      <c r="Y22" s="0" t="str">
        <f aca="false">IF(I22=$D$63+1,"",I22)</f>
        <v/>
      </c>
      <c r="Z22" s="0" t="str">
        <f aca="false">IF(J22=$D$63+1,"",J22)</f>
        <v/>
      </c>
      <c r="AB22" s="0" t="n">
        <f aca="false">COUNT(V22:X22)</f>
        <v>3</v>
      </c>
      <c r="AC22" s="0" t="n">
        <f aca="false">COUNT(V22:Y22)</f>
        <v>3</v>
      </c>
    </row>
    <row r="23" customFormat="false" ht="12.75" hidden="false" customHeight="false" outlineLevel="0" collapsed="false">
      <c r="A23" s="23" t="n">
        <v>22</v>
      </c>
      <c r="B23" s="16"/>
      <c r="C23" s="17" t="s">
        <v>28</v>
      </c>
      <c r="D23" s="17" t="s">
        <v>56</v>
      </c>
      <c r="E23" s="27" t="s">
        <v>34</v>
      </c>
      <c r="F23" s="18" t="n">
        <f aca="false">IF(ISERROR(VLOOKUP(T23,Race1!$A$5:$Q$64,17,FALSE())),($D$63+1),VLOOKUP(T23,Race1!$A$5:$Q$64,17,FALSE()))</f>
        <v>13</v>
      </c>
      <c r="G23" s="18" t="n">
        <f aca="false">IF(ISERROR(VLOOKUP(T23,Race2!$A$5:$Q$64,17,FALSE())),($D$63+1),VLOOKUP(T23,Race2!$A$5:$Q$64,17,FALSE()))</f>
        <v>27</v>
      </c>
      <c r="H23" s="18" t="n">
        <f aca="false">IF(ISERROR(VLOOKUP(T23,Race3!$A$5:$Q$64,17,FALSE())),($D$63+1),VLOOKUP(T23,Race3!$A$5:$Q$64,17,FALSE()))</f>
        <v>11</v>
      </c>
      <c r="I23" s="18" t="n">
        <f aca="false">IF(ISERROR(VLOOKUP(T23,Race4!$A$5:$Q$64,17,FALSE())),($D$63+1),VLOOKUP(T23,Race4!$A$5:$Q$64,17,FALSE()))</f>
        <v>31</v>
      </c>
      <c r="J23" s="18" t="n">
        <f aca="false">IF(ISERROR(VLOOKUP(T23,Race5!$A$5:$Q$64,17,FALSE())),($D$63+1),VLOOKUP(T23,Race5!$A$5:$Q$64,17,FALSE()))</f>
        <v>31</v>
      </c>
      <c r="K23" s="19"/>
      <c r="L23" s="20" t="n">
        <f aca="false">SMALL(F23:J23,1)</f>
        <v>11</v>
      </c>
      <c r="M23" s="20" t="n">
        <f aca="false">SMALL(F23:J23,2)</f>
        <v>13</v>
      </c>
      <c r="N23" s="20" t="n">
        <f aca="false">SMALL(F23:J23,3)</f>
        <v>27</v>
      </c>
      <c r="O23" s="21" t="n">
        <f aca="false">SMALL(F23:J23,4)</f>
        <v>31</v>
      </c>
      <c r="P23" s="21" t="n">
        <f aca="false">SMALL(F23:J23,5)</f>
        <v>31</v>
      </c>
      <c r="Q23" s="20"/>
      <c r="R23" s="21" t="n">
        <f aca="false">SUM(L23:O23)</f>
        <v>82</v>
      </c>
      <c r="S23" s="22" t="n">
        <v>22</v>
      </c>
      <c r="T23" s="0" t="str">
        <f aca="false">CONCATENATE(D23,C23)</f>
        <v>CarvethD</v>
      </c>
      <c r="V23" s="0" t="n">
        <f aca="false">IF(F23=$D$63+1,"",F23)</f>
        <v>13</v>
      </c>
      <c r="W23" s="0" t="n">
        <f aca="false">IF(G23=$D$63+1,"",G23)</f>
        <v>27</v>
      </c>
      <c r="X23" s="0" t="n">
        <f aca="false">IF(H23=$D$63+1,"",H23)</f>
        <v>11</v>
      </c>
      <c r="Y23" s="0" t="str">
        <f aca="false">IF(I23=$D$63+1,"",I23)</f>
        <v/>
      </c>
      <c r="Z23" s="0" t="str">
        <f aca="false">IF(J23=$D$63+1,"",J23)</f>
        <v/>
      </c>
      <c r="AB23" s="0" t="n">
        <f aca="false">COUNT(V23:X23)</f>
        <v>3</v>
      </c>
      <c r="AC23" s="0" t="n">
        <f aca="false">COUNT(V23:Y23)</f>
        <v>3</v>
      </c>
    </row>
    <row r="24" customFormat="false" ht="12.75" hidden="false" customHeight="false" outlineLevel="0" collapsed="false">
      <c r="A24" s="23" t="n">
        <v>23</v>
      </c>
      <c r="B24" s="16"/>
      <c r="C24" s="17" t="s">
        <v>18</v>
      </c>
      <c r="D24" s="17" t="s">
        <v>57</v>
      </c>
      <c r="E24" s="27" t="s">
        <v>34</v>
      </c>
      <c r="F24" s="18" t="n">
        <f aca="false">IF(ISERROR(VLOOKUP(T24,Race1!$A$5:$Q$64,17,FALSE())),($D$63+1),VLOOKUP(T24,Race1!$A$5:$Q$64,17,FALSE()))</f>
        <v>18</v>
      </c>
      <c r="G24" s="18" t="n">
        <f aca="false">IF(ISERROR(VLOOKUP(T24,Race2!$A$5:$Q$64,17,FALSE())),($D$63+1),VLOOKUP(T24,Race2!$A$5:$Q$64,17,FALSE()))</f>
        <v>16</v>
      </c>
      <c r="H24" s="18" t="n">
        <f aca="false">IF(ISERROR(VLOOKUP(T24,Race3!$A$5:$Q$64,17,FALSE())),($D$63+1),VLOOKUP(T24,Race3!$A$5:$Q$64,17,FALSE()))</f>
        <v>20</v>
      </c>
      <c r="I24" s="18" t="n">
        <f aca="false">IF(ISERROR(VLOOKUP(T24,Race4!$A$5:$Q$64,17,FALSE())),($D$63+1),VLOOKUP(T24,Race4!$A$5:$Q$64,17,FALSE()))</f>
        <v>31</v>
      </c>
      <c r="J24" s="18" t="n">
        <f aca="false">IF(ISERROR(VLOOKUP(T24,Race5!$A$5:$Q$64,17,FALSE())),($D$63+1),VLOOKUP(T24,Race5!$A$5:$Q$64,17,FALSE()))</f>
        <v>31</v>
      </c>
      <c r="K24" s="19"/>
      <c r="L24" s="20" t="n">
        <f aca="false">SMALL(F24:J24,1)</f>
        <v>16</v>
      </c>
      <c r="M24" s="20" t="n">
        <f aca="false">SMALL(F24:J24,2)</f>
        <v>18</v>
      </c>
      <c r="N24" s="20" t="n">
        <f aca="false">SMALL(F24:J24,3)</f>
        <v>20</v>
      </c>
      <c r="O24" s="21" t="n">
        <f aca="false">SMALL(F24:J24,4)</f>
        <v>31</v>
      </c>
      <c r="P24" s="21" t="n">
        <f aca="false">SMALL(F24:J24,5)</f>
        <v>31</v>
      </c>
      <c r="Q24" s="20"/>
      <c r="R24" s="21" t="n">
        <f aca="false">SUM(L24:O24)</f>
        <v>85</v>
      </c>
      <c r="S24" s="26" t="n">
        <v>23</v>
      </c>
      <c r="T24" s="0" t="str">
        <f aca="false">CONCATENATE(D24,C24)</f>
        <v>DeanJ</v>
      </c>
      <c r="V24" s="0" t="n">
        <f aca="false">IF(F24=$D$63+1,"",F24)</f>
        <v>18</v>
      </c>
      <c r="W24" s="0" t="n">
        <f aca="false">IF(G24=$D$63+1,"",G24)</f>
        <v>16</v>
      </c>
      <c r="X24" s="0" t="n">
        <f aca="false">IF(H24=$D$63+1,"",H24)</f>
        <v>20</v>
      </c>
      <c r="Y24" s="0" t="str">
        <f aca="false">IF(I24=$D$63+1,"",I24)</f>
        <v/>
      </c>
      <c r="Z24" s="0" t="str">
        <f aca="false">IF(J24=$D$63+1,"",J24)</f>
        <v/>
      </c>
      <c r="AB24" s="0" t="n">
        <f aca="false">COUNT(V24:X24)</f>
        <v>3</v>
      </c>
      <c r="AC24" s="0" t="n">
        <f aca="false">COUNT(V24:Y24)</f>
        <v>3</v>
      </c>
    </row>
    <row r="25" customFormat="false" ht="12.75" hidden="false" customHeight="false" outlineLevel="0" collapsed="false">
      <c r="A25" s="23" t="n">
        <v>24</v>
      </c>
      <c r="B25" s="16"/>
      <c r="C25" s="17" t="s">
        <v>35</v>
      </c>
      <c r="D25" s="17" t="s">
        <v>58</v>
      </c>
      <c r="E25" s="27" t="s">
        <v>59</v>
      </c>
      <c r="F25" s="18" t="n">
        <f aca="false">IF(ISERROR(VLOOKUP(T25,Race1!$A$5:$Q$64,17,FALSE())),($D$63+1),VLOOKUP(T25,Race1!$A$5:$Q$64,17,FALSE()))</f>
        <v>12</v>
      </c>
      <c r="G25" s="18" t="n">
        <f aca="false">IF(ISERROR(VLOOKUP(T25,Race2!$A$5:$Q$64,17,FALSE())),($D$63+1),VLOOKUP(T25,Race2!$A$5:$Q$64,17,FALSE()))</f>
        <v>22</v>
      </c>
      <c r="H25" s="18" t="n">
        <f aca="false">IF(ISERROR(VLOOKUP(T25,Race3!$A$5:$Q$64,17,FALSE())),($D$63+1),VLOOKUP(T25,Race3!$A$5:$Q$64,17,FALSE()))</f>
        <v>30</v>
      </c>
      <c r="I25" s="18" t="n">
        <f aca="false">IF(ISERROR(VLOOKUP(T25,Race4!$A$5:$Q$64,17,FALSE())),($D$63+1),VLOOKUP(T25,Race4!$A$5:$Q$64,17,FALSE()))</f>
        <v>31</v>
      </c>
      <c r="J25" s="18" t="n">
        <f aca="false">IF(ISERROR(VLOOKUP(T25,Race5!$A$5:$Q$64,17,FALSE())),($D$63+1),VLOOKUP(T25,Race5!$A$5:$Q$64,17,FALSE()))</f>
        <v>31</v>
      </c>
      <c r="K25" s="19"/>
      <c r="L25" s="20" t="n">
        <f aca="false">SMALL(F25:J25,1)</f>
        <v>12</v>
      </c>
      <c r="M25" s="20" t="n">
        <f aca="false">SMALL(F25:J25,2)</f>
        <v>22</v>
      </c>
      <c r="N25" s="20" t="n">
        <f aca="false">SMALL(F25:J25,3)</f>
        <v>30</v>
      </c>
      <c r="O25" s="21" t="n">
        <f aca="false">SMALL(F25:J25,4)</f>
        <v>31</v>
      </c>
      <c r="P25" s="21" t="n">
        <f aca="false">SMALL(F25:J25,5)</f>
        <v>31</v>
      </c>
      <c r="Q25" s="20"/>
      <c r="R25" s="21" t="n">
        <f aca="false">SUM(L25:O25)</f>
        <v>95</v>
      </c>
      <c r="S25" s="22" t="n">
        <v>24</v>
      </c>
      <c r="T25" s="0" t="str">
        <f aca="false">CONCATENATE(D25,C25)</f>
        <v>HuckinC</v>
      </c>
      <c r="V25" s="0" t="n">
        <f aca="false">IF(F25=$D$63+1,"",F25)</f>
        <v>12</v>
      </c>
      <c r="W25" s="0" t="n">
        <f aca="false">IF(G25=$D$63+1,"",G25)</f>
        <v>22</v>
      </c>
      <c r="X25" s="0" t="n">
        <f aca="false">IF(H25=$D$63+1,"",H25)</f>
        <v>30</v>
      </c>
      <c r="Y25" s="0" t="str">
        <f aca="false">IF(I25=$D$63+1,"",I25)</f>
        <v/>
      </c>
      <c r="Z25" s="0" t="str">
        <f aca="false">IF(J25=$D$63+1,"",J25)</f>
        <v/>
      </c>
      <c r="AB25" s="0" t="n">
        <f aca="false">COUNT(V25:X25)</f>
        <v>3</v>
      </c>
      <c r="AC25" s="0" t="n">
        <f aca="false">COUNT(V25:Y25)</f>
        <v>3</v>
      </c>
    </row>
    <row r="26" customFormat="false" ht="12.75" hidden="false" customHeight="false" outlineLevel="0" collapsed="false">
      <c r="A26" s="23" t="n">
        <v>25</v>
      </c>
      <c r="B26" s="16"/>
      <c r="C26" s="17" t="s">
        <v>28</v>
      </c>
      <c r="D26" s="17" t="s">
        <v>60</v>
      </c>
      <c r="E26" s="17" t="s">
        <v>27</v>
      </c>
      <c r="F26" s="18" t="n">
        <f aca="false">IF(ISERROR(VLOOKUP(T26,Race1!$A$5:$Q$64,17,FALSE())),($D$63+1),VLOOKUP(T26,Race1!$A$5:$Q$64,17,FALSE()))</f>
        <v>23</v>
      </c>
      <c r="G26" s="18" t="n">
        <f aca="false">IF(ISERROR(VLOOKUP(T26,Race2!$A$5:$Q$64,17,FALSE())),($D$63+1),VLOOKUP(T26,Race2!$A$5:$Q$64,17,FALSE()))</f>
        <v>20</v>
      </c>
      <c r="H26" s="18" t="n">
        <f aca="false">IF(ISERROR(VLOOKUP(T26,Race3!$A$5:$Q$64,17,FALSE())),($D$63+1),VLOOKUP(T26,Race3!$A$5:$Q$64,17,FALSE()))</f>
        <v>22</v>
      </c>
      <c r="I26" s="18" t="n">
        <f aca="false">IF(ISERROR(VLOOKUP(T26,Race4!$A$5:$Q$64,17,FALSE())),($D$63+1),VLOOKUP(T26,Race4!$A$5:$Q$64,17,FALSE()))</f>
        <v>31</v>
      </c>
      <c r="J26" s="18" t="n">
        <f aca="false">IF(ISERROR(VLOOKUP(T26,Race5!$A$5:$Q$64,17,FALSE())),($D$63+1),VLOOKUP(T26,Race5!$A$5:$Q$64,17,FALSE()))</f>
        <v>31</v>
      </c>
      <c r="K26" s="25"/>
      <c r="L26" s="20" t="n">
        <f aca="false">SMALL(F26:J26,1)</f>
        <v>20</v>
      </c>
      <c r="M26" s="20" t="n">
        <f aca="false">SMALL(F26:J26,2)</f>
        <v>22</v>
      </c>
      <c r="N26" s="20" t="n">
        <f aca="false">SMALL(F26:J26,3)</f>
        <v>23</v>
      </c>
      <c r="O26" s="21" t="n">
        <f aca="false">SMALL(F26:J26,4)</f>
        <v>31</v>
      </c>
      <c r="P26" s="21" t="n">
        <f aca="false">SMALL(F26:J26,5)</f>
        <v>31</v>
      </c>
      <c r="Q26" s="20"/>
      <c r="R26" s="21" t="n">
        <f aca="false">SUM(L26:O26)</f>
        <v>96</v>
      </c>
      <c r="S26" s="22" t="n">
        <v>25</v>
      </c>
      <c r="T26" s="0" t="str">
        <f aca="false">CONCATENATE(D26,C26)</f>
        <v>ArcherD</v>
      </c>
      <c r="V26" s="0" t="n">
        <f aca="false">IF(F26=$D$63+1,"",F26)</f>
        <v>23</v>
      </c>
      <c r="W26" s="0" t="n">
        <f aca="false">IF(G26=$D$63+1,"",G26)</f>
        <v>20</v>
      </c>
      <c r="X26" s="0" t="n">
        <f aca="false">IF(H26=$D$63+1,"",H26)</f>
        <v>22</v>
      </c>
      <c r="Y26" s="0" t="str">
        <f aca="false">IF(I26=$D$63+1,"",I26)</f>
        <v/>
      </c>
      <c r="Z26" s="0" t="str">
        <f aca="false">IF(J26=$D$63+1,"",J26)</f>
        <v/>
      </c>
      <c r="AB26" s="0" t="n">
        <f aca="false">COUNT(V26:X26)</f>
        <v>3</v>
      </c>
      <c r="AC26" s="0" t="n">
        <f aca="false">COUNT(V26:Y26)</f>
        <v>3</v>
      </c>
    </row>
    <row r="27" customFormat="false" ht="12.75" hidden="false" customHeight="false" outlineLevel="0" collapsed="false">
      <c r="A27" s="23" t="n">
        <v>26</v>
      </c>
      <c r="B27" s="16"/>
      <c r="C27" s="17" t="s">
        <v>61</v>
      </c>
      <c r="D27" s="17" t="s">
        <v>62</v>
      </c>
      <c r="E27" s="17" t="s">
        <v>63</v>
      </c>
      <c r="F27" s="18" t="n">
        <f aca="false">IF(ISERROR(VLOOKUP(T27,Race1!$A$5:$Q$64,17,FALSE())),($D$63+1),VLOOKUP(T27,Race1!$A$5:$Q$64,17,FALSE()))</f>
        <v>24</v>
      </c>
      <c r="G27" s="18" t="n">
        <f aca="false">IF(ISERROR(VLOOKUP(T27,Race2!$A$5:$Q$64,17,FALSE())),($D$63+1),VLOOKUP(T27,Race2!$A$5:$Q$64,17,FALSE()))</f>
        <v>21</v>
      </c>
      <c r="H27" s="18" t="n">
        <f aca="false">IF(ISERROR(VLOOKUP(T27,Race3!$A$5:$Q$64,17,FALSE())),($D$63+1),VLOOKUP(T27,Race3!$A$5:$Q$64,17,FALSE()))</f>
        <v>24</v>
      </c>
      <c r="I27" s="18" t="n">
        <f aca="false">IF(ISERROR(VLOOKUP(T27,Race4!$A$5:$Q$64,17,FALSE())),($D$63+1),VLOOKUP(T27,Race4!$A$5:$Q$64,17,FALSE()))</f>
        <v>31</v>
      </c>
      <c r="J27" s="18" t="n">
        <f aca="false">IF(ISERROR(VLOOKUP(T27,Race5!$A$5:$Q$64,17,FALSE())),($D$63+1),VLOOKUP(T27,Race5!$A$5:$Q$64,17,FALSE()))</f>
        <v>31</v>
      </c>
      <c r="K27" s="25"/>
      <c r="L27" s="20" t="n">
        <f aca="false">SMALL(F27:J27,1)</f>
        <v>21</v>
      </c>
      <c r="M27" s="20" t="n">
        <f aca="false">SMALL(F27:J27,2)</f>
        <v>24</v>
      </c>
      <c r="N27" s="20" t="n">
        <f aca="false">SMALL(F27:J27,3)</f>
        <v>24</v>
      </c>
      <c r="O27" s="21" t="n">
        <f aca="false">SMALL(F27:J27,4)</f>
        <v>31</v>
      </c>
      <c r="P27" s="21" t="n">
        <f aca="false">SMALL(F27:J27,5)</f>
        <v>31</v>
      </c>
      <c r="Q27" s="20"/>
      <c r="R27" s="21" t="n">
        <f aca="false">SUM(L27:O27)</f>
        <v>100</v>
      </c>
      <c r="S27" s="26" t="n">
        <v>26</v>
      </c>
      <c r="T27" s="0" t="str">
        <f aca="false">CONCATENATE(D27,C27)</f>
        <v>Campion-ByeP</v>
      </c>
      <c r="V27" s="0" t="n">
        <f aca="false">IF(F27=$D$63+1,"",F27)</f>
        <v>24</v>
      </c>
      <c r="W27" s="0" t="n">
        <f aca="false">IF(G27=$D$63+1,"",G27)</f>
        <v>21</v>
      </c>
      <c r="X27" s="0" t="n">
        <f aca="false">IF(H27=$D$63+1,"",H27)</f>
        <v>24</v>
      </c>
      <c r="Y27" s="0" t="str">
        <f aca="false">IF(I27=$D$63+1,"",I27)</f>
        <v/>
      </c>
      <c r="Z27" s="0" t="str">
        <f aca="false">IF(J27=$D$63+1,"",J27)</f>
        <v/>
      </c>
      <c r="AB27" s="0" t="n">
        <f aca="false">COUNT(V27:X27)</f>
        <v>3</v>
      </c>
      <c r="AC27" s="0" t="n">
        <f aca="false">COUNT(V27:Y27)</f>
        <v>3</v>
      </c>
    </row>
    <row r="28" customFormat="false" ht="12.75" hidden="false" customHeight="false" outlineLevel="0" collapsed="false">
      <c r="A28" s="23" t="n">
        <v>27</v>
      </c>
      <c r="B28" s="16"/>
      <c r="C28" s="17" t="s">
        <v>32</v>
      </c>
      <c r="D28" s="17" t="s">
        <v>64</v>
      </c>
      <c r="E28" s="17" t="s">
        <v>63</v>
      </c>
      <c r="F28" s="18" t="n">
        <f aca="false">IF(ISERROR(VLOOKUP(T28,Race1!$A$5:$Q$64,17,FALSE())),($D$63+1),VLOOKUP(T28,Race1!$A$5:$Q$64,17,FALSE()))</f>
        <v>16</v>
      </c>
      <c r="G28" s="18" t="n">
        <f aca="false">IF(ISERROR(VLOOKUP(T28,Race2!$A$5:$Q$64,17,FALSE())),($D$63+1),VLOOKUP(T28,Race2!$A$5:$Q$64,17,FALSE()))</f>
        <v>24</v>
      </c>
      <c r="H28" s="18" t="n">
        <f aca="false">IF(ISERROR(VLOOKUP(T28,Race3!$A$5:$Q$64,17,FALSE())),($D$63+1),VLOOKUP(T28,Race3!$A$5:$Q$64,17,FALSE()))</f>
        <v>30</v>
      </c>
      <c r="I28" s="18" t="n">
        <f aca="false">IF(ISERROR(VLOOKUP(T28,Race4!$A$5:$Q$64,17,FALSE())),($D$63+1),VLOOKUP(T28,Race4!$A$5:$Q$64,17,FALSE()))</f>
        <v>31</v>
      </c>
      <c r="J28" s="18" t="n">
        <f aca="false">IF(ISERROR(VLOOKUP(T28,Race5!$A$5:$Q$64,17,FALSE())),($D$63+1),VLOOKUP(T28,Race5!$A$5:$Q$64,17,FALSE()))</f>
        <v>31</v>
      </c>
      <c r="K28" s="19"/>
      <c r="L28" s="20" t="n">
        <f aca="false">SMALL(F28:J28,1)</f>
        <v>16</v>
      </c>
      <c r="M28" s="20" t="n">
        <f aca="false">SMALL(F28:J28,2)</f>
        <v>24</v>
      </c>
      <c r="N28" s="20" t="n">
        <f aca="false">SMALL(F28:J28,3)</f>
        <v>30</v>
      </c>
      <c r="O28" s="21" t="n">
        <f aca="false">SMALL(F28:J28,4)</f>
        <v>31</v>
      </c>
      <c r="P28" s="21" t="n">
        <f aca="false">SMALL(F28:J28,5)</f>
        <v>31</v>
      </c>
      <c r="Q28" s="20"/>
      <c r="R28" s="21" t="n">
        <f aca="false">SUM(L28:O28)</f>
        <v>101</v>
      </c>
      <c r="S28" s="22" t="n">
        <v>27</v>
      </c>
      <c r="T28" s="0" t="str">
        <f aca="false">CONCATENATE(D28,C28)</f>
        <v>ClarkeT</v>
      </c>
      <c r="V28" s="0" t="n">
        <f aca="false">IF(F28=$D$63+1,"",F28)</f>
        <v>16</v>
      </c>
      <c r="W28" s="0" t="n">
        <f aca="false">IF(G28=$D$63+1,"",G28)</f>
        <v>24</v>
      </c>
      <c r="X28" s="0" t="n">
        <f aca="false">IF(H28=$D$63+1,"",H28)</f>
        <v>30</v>
      </c>
      <c r="Y28" s="0" t="str">
        <f aca="false">IF(I28=$D$63+1,"",I28)</f>
        <v/>
      </c>
      <c r="Z28" s="0" t="str">
        <f aca="false">IF(J28=$D$63+1,"",J28)</f>
        <v/>
      </c>
      <c r="AB28" s="0" t="n">
        <f aca="false">COUNT(V28:X28)</f>
        <v>3</v>
      </c>
      <c r="AC28" s="0" t="n">
        <f aca="false">COUNT(V28:Y28)</f>
        <v>3</v>
      </c>
    </row>
    <row r="29" customFormat="false" ht="12.75" hidden="false" customHeight="false" outlineLevel="0" collapsed="false">
      <c r="A29" s="23" t="n">
        <v>28</v>
      </c>
      <c r="B29" s="16"/>
      <c r="C29" s="17" t="s">
        <v>61</v>
      </c>
      <c r="D29" s="17" t="s">
        <v>65</v>
      </c>
      <c r="E29" s="17" t="s">
        <v>22</v>
      </c>
      <c r="F29" s="18" t="n">
        <f aca="false">IF(ISERROR(VLOOKUP(T29,Race1!$A$5:$Q$64,17,FALSE())),($D$63+1),VLOOKUP(T29,Race1!$A$5:$Q$64,17,FALSE()))</f>
        <v>27</v>
      </c>
      <c r="G29" s="18" t="n">
        <f aca="false">IF(ISERROR(VLOOKUP(T29,Race2!$A$5:$Q$64,17,FALSE())),($D$63+1),VLOOKUP(T29,Race2!$A$5:$Q$64,17,FALSE()))</f>
        <v>14</v>
      </c>
      <c r="H29" s="18" t="n">
        <f aca="false">IF(ISERROR(VLOOKUP(T29,Race3!$A$5:$Q$64,17,FALSE())),($D$63+1),VLOOKUP(T29,Race3!$A$5:$Q$64,17,FALSE()))</f>
        <v>30</v>
      </c>
      <c r="I29" s="18" t="n">
        <f aca="false">IF(ISERROR(VLOOKUP(T29,Race4!$A$5:$Q$64,17,FALSE())),($D$63+1),VLOOKUP(T29,Race4!$A$5:$Q$64,17,FALSE()))</f>
        <v>31</v>
      </c>
      <c r="J29" s="18" t="n">
        <f aca="false">IF(ISERROR(VLOOKUP(T29,Race5!$A$5:$Q$64,17,FALSE())),($D$63+1),VLOOKUP(T29,Race5!$A$5:$Q$64,17,FALSE()))</f>
        <v>31</v>
      </c>
      <c r="K29" s="19"/>
      <c r="L29" s="20" t="n">
        <f aca="false">SMALL(F29:J29,1)</f>
        <v>14</v>
      </c>
      <c r="M29" s="20" t="n">
        <f aca="false">SMALL(F29:J29,2)</f>
        <v>27</v>
      </c>
      <c r="N29" s="20" t="n">
        <f aca="false">SMALL(F29:J29,3)</f>
        <v>30</v>
      </c>
      <c r="O29" s="21" t="n">
        <f aca="false">SMALL(F29:J29,4)</f>
        <v>31</v>
      </c>
      <c r="P29" s="21" t="n">
        <f aca="false">SMALL(F29:J29,5)</f>
        <v>31</v>
      </c>
      <c r="Q29" s="20"/>
      <c r="R29" s="21" t="n">
        <f aca="false">SUM(L29:O29)</f>
        <v>102</v>
      </c>
      <c r="S29" s="22" t="n">
        <v>28</v>
      </c>
      <c r="T29" s="0" t="str">
        <f aca="false">CONCATENATE(D29,C29)</f>
        <v>JoyesP</v>
      </c>
      <c r="V29" s="0" t="n">
        <f aca="false">IF(F29=$D$63+1,"",F29)</f>
        <v>27</v>
      </c>
      <c r="W29" s="0" t="n">
        <f aca="false">IF(G29=$D$63+1,"",G29)</f>
        <v>14</v>
      </c>
      <c r="X29" s="0" t="n">
        <f aca="false">IF(H29=$D$63+1,"",H29)</f>
        <v>30</v>
      </c>
      <c r="Y29" s="0" t="str">
        <f aca="false">IF(I29=$D$63+1,"",I29)</f>
        <v/>
      </c>
      <c r="Z29" s="0" t="str">
        <f aca="false">IF(J29=$D$63+1,"",J29)</f>
        <v/>
      </c>
      <c r="AB29" s="0" t="n">
        <f aca="false">COUNT(V29:X29)</f>
        <v>3</v>
      </c>
      <c r="AC29" s="0" t="n">
        <f aca="false">COUNT(V29:Y29)</f>
        <v>3</v>
      </c>
    </row>
    <row r="30" customFormat="false" ht="12.75" hidden="false" customHeight="false" outlineLevel="0" collapsed="false">
      <c r="A30" s="23" t="n">
        <v>29</v>
      </c>
      <c r="B30" s="16"/>
      <c r="C30" s="17" t="s">
        <v>18</v>
      </c>
      <c r="D30" s="17" t="s">
        <v>66</v>
      </c>
      <c r="E30" s="17" t="s">
        <v>30</v>
      </c>
      <c r="F30" s="18" t="n">
        <f aca="false">IF(ISERROR(VLOOKUP(T30,Race1!$A$5:$Q$64,17,FALSE())),($D$63+1),VLOOKUP(T30,Race1!$A$5:$Q$64,17,FALSE()))</f>
        <v>31</v>
      </c>
      <c r="G30" s="18" t="n">
        <f aca="false">IF(ISERROR(VLOOKUP(T30,Race2!$A$5:$Q$64,17,FALSE())),($D$63+1),VLOOKUP(T30,Race2!$A$5:$Q$64,17,FALSE()))</f>
        <v>31</v>
      </c>
      <c r="H30" s="18" t="n">
        <f aca="false">IF(ISERROR(VLOOKUP(T30,Race3!$A$5:$Q$64,17,FALSE())),($D$63+1),VLOOKUP(T30,Race3!$A$5:$Q$64,17,FALSE()))</f>
        <v>31</v>
      </c>
      <c r="I30" s="18" t="n">
        <f aca="false">IF(ISERROR(VLOOKUP(T30,Race4!$A$5:$Q$64,17,FALSE())),($D$63+1),VLOOKUP(T30,Race4!$A$5:$Q$64,17,FALSE()))</f>
        <v>31</v>
      </c>
      <c r="J30" s="18" t="n">
        <f aca="false">IF(ISERROR(VLOOKUP(T30,Race5!$A$5:$Q$64,17,FALSE())),($D$63+1),VLOOKUP(T30,Race5!$A$5:$Q$64,17,FALSE()))</f>
        <v>15</v>
      </c>
      <c r="K30" s="19"/>
      <c r="L30" s="20" t="n">
        <f aca="false">SMALL(F30:J30,1)</f>
        <v>15</v>
      </c>
      <c r="M30" s="20" t="n">
        <f aca="false">SMALL(F30:J30,2)</f>
        <v>31</v>
      </c>
      <c r="N30" s="20" t="n">
        <f aca="false">SMALL(F30:J30,3)</f>
        <v>31</v>
      </c>
      <c r="O30" s="21" t="n">
        <f aca="false">SMALL(F30:J30,4)</f>
        <v>31</v>
      </c>
      <c r="P30" s="21" t="n">
        <f aca="false">SMALL(F30:J30,5)</f>
        <v>31</v>
      </c>
      <c r="Q30" s="20"/>
      <c r="R30" s="21" t="n">
        <f aca="false">SUM(L30:O30)</f>
        <v>108</v>
      </c>
      <c r="S30" s="26" t="n">
        <v>29</v>
      </c>
      <c r="T30" s="0" t="str">
        <f aca="false">CONCATENATE(D30,C30)</f>
        <v>LeconteJ</v>
      </c>
      <c r="V30" s="0" t="str">
        <f aca="false">IF(F30=$D$63+1,"",F30)</f>
        <v/>
      </c>
      <c r="W30" s="0" t="str">
        <f aca="false">IF(G30=$D$63+1,"",G30)</f>
        <v/>
      </c>
      <c r="X30" s="0" t="str">
        <f aca="false">IF(H30=$D$63+1,"",H30)</f>
        <v/>
      </c>
      <c r="Y30" s="0" t="str">
        <f aca="false">IF(I30=$D$63+1,"",I30)</f>
        <v/>
      </c>
      <c r="Z30" s="0" t="n">
        <f aca="false">IF(J30=$D$63+1,"",J30)</f>
        <v>15</v>
      </c>
      <c r="AB30" s="0" t="n">
        <f aca="false">COUNT(V30:X30)</f>
        <v>0</v>
      </c>
      <c r="AC30" s="0" t="n">
        <f aca="false">COUNT(V30:Y30)</f>
        <v>0</v>
      </c>
    </row>
    <row r="31" customFormat="false" ht="12.75" hidden="false" customHeight="false" outlineLevel="0" collapsed="false">
      <c r="A31" s="23" t="n">
        <v>30</v>
      </c>
      <c r="B31" s="16"/>
      <c r="C31" s="17" t="s">
        <v>67</v>
      </c>
      <c r="D31" s="17" t="s">
        <v>68</v>
      </c>
      <c r="E31" s="17" t="s">
        <v>30</v>
      </c>
      <c r="F31" s="18" t="n">
        <f aca="false">IF(ISERROR(VLOOKUP(T31,Race1!$A$5:$Q$64,17,FALSE())),($D$63+1),VLOOKUP(T31,Race1!$A$5:$Q$64,17,FALSE()))</f>
        <v>31</v>
      </c>
      <c r="G31" s="18" t="n">
        <f aca="false">IF(ISERROR(VLOOKUP(T31,Race2!$A$5:$Q$64,17,FALSE())),($D$63+1),VLOOKUP(T31,Race2!$A$5:$Q$64,17,FALSE()))</f>
        <v>31</v>
      </c>
      <c r="H31" s="18" t="n">
        <f aca="false">IF(ISERROR(VLOOKUP(T31,Race3!$A$5:$Q$64,17,FALSE())),($D$63+1),VLOOKUP(T31,Race3!$A$5:$Q$64,17,FALSE()))</f>
        <v>30</v>
      </c>
      <c r="I31" s="18" t="n">
        <f aca="false">IF(ISERROR(VLOOKUP(T31,Race4!$A$5:$Q$64,17,FALSE())),($D$63+1),VLOOKUP(T31,Race4!$A$5:$Q$64,17,FALSE()))</f>
        <v>31</v>
      </c>
      <c r="J31" s="18" t="n">
        <f aca="false">IF(ISERROR(VLOOKUP(T31,Race5!$A$5:$Q$64,17,FALSE())),($D$63+1),VLOOKUP(T31,Race5!$A$5:$Q$64,17,FALSE()))</f>
        <v>31</v>
      </c>
      <c r="K31" s="19"/>
      <c r="L31" s="20" t="n">
        <f aca="false">SMALL(F31:J31,1)</f>
        <v>30</v>
      </c>
      <c r="M31" s="20" t="n">
        <f aca="false">SMALL(F31:J31,2)</f>
        <v>31</v>
      </c>
      <c r="N31" s="20" t="n">
        <f aca="false">SMALL(F31:J31,3)</f>
        <v>31</v>
      </c>
      <c r="O31" s="21" t="n">
        <f aca="false">SMALL(F31:J31,4)</f>
        <v>31</v>
      </c>
      <c r="P31" s="21" t="n">
        <f aca="false">SMALL(F31:J31,5)</f>
        <v>31</v>
      </c>
      <c r="Q31" s="20"/>
      <c r="R31" s="21" t="n">
        <f aca="false">SUM(L31:O31)</f>
        <v>123</v>
      </c>
      <c r="S31" s="22" t="n">
        <v>30</v>
      </c>
      <c r="T31" s="0" t="str">
        <f aca="false">CONCATENATE(D31,C31)</f>
        <v>TaylorN</v>
      </c>
      <c r="V31" s="0" t="str">
        <f aca="false">IF(F31=$D$63+1,"",F31)</f>
        <v/>
      </c>
      <c r="W31" s="0" t="str">
        <f aca="false">IF(G31=$D$63+1,"",G31)</f>
        <v/>
      </c>
      <c r="X31" s="0" t="n">
        <f aca="false">IF(H31=$D$63+1,"",H31)</f>
        <v>30</v>
      </c>
      <c r="Y31" s="0" t="str">
        <f aca="false">IF(I31=$D$63+1,"",I31)</f>
        <v/>
      </c>
      <c r="Z31" s="0" t="str">
        <f aca="false">IF(J31=$D$63+1,"",J31)</f>
        <v/>
      </c>
      <c r="AB31" s="0" t="n">
        <f aca="false">COUNT(V31:X31)</f>
        <v>1</v>
      </c>
      <c r="AC31" s="0" t="n">
        <f aca="false">COUNT(V31:Y31)</f>
        <v>1</v>
      </c>
    </row>
    <row r="32" customFormat="false" ht="12.75" hidden="false" customHeight="false" outlineLevel="0" collapsed="false">
      <c r="A32" s="23" t="n">
        <v>31</v>
      </c>
      <c r="B32" s="16"/>
      <c r="C32" s="17"/>
      <c r="D32" s="17"/>
      <c r="E32" s="17"/>
      <c r="F32" s="18" t="n">
        <f aca="false">IF(ISERROR(VLOOKUP(T32,Race1!$A$5:$Q$64,17,FALSE())),($D$63+1),VLOOKUP(T32,Race1!$A$5:$Q$64,17,FALSE()))</f>
        <v>0</v>
      </c>
      <c r="G32" s="18" t="n">
        <f aca="false">IF(ISERROR(VLOOKUP(T32,Race2!$A$5:$Q$64,17,FALSE())),($D$63+1),VLOOKUP(T32,Race2!$A$5:$Q$64,17,FALSE()))</f>
        <v>0</v>
      </c>
      <c r="H32" s="18" t="n">
        <f aca="false">IF(ISERROR(VLOOKUP(T32,Race3!$A$5:$Q$64,17,FALSE())),($D$63+1),VLOOKUP(T32,Race3!$A$5:$Q$64,17,FALSE()))</f>
        <v>0</v>
      </c>
      <c r="I32" s="18" t="n">
        <f aca="false">IF(ISERROR(VLOOKUP(T32,Race4!$A$5:$Q$64,17,FALSE())),($D$63+1),VLOOKUP(T32,Race4!$A$5:$Q$64,17,FALSE()))</f>
        <v>0</v>
      </c>
      <c r="J32" s="18" t="n">
        <f aca="false">IF(ISERROR(VLOOKUP(T32,Race5!$A$5:$Q$64,17,FALSE())),($D$63+1),VLOOKUP(T32,Race5!$A$5:$Q$64,17,FALSE()))</f>
        <v>0</v>
      </c>
      <c r="K32" s="25"/>
      <c r="L32" s="20" t="n">
        <f aca="false">SMALL(F32:J32,1)</f>
        <v>0</v>
      </c>
      <c r="M32" s="20" t="n">
        <f aca="false">SMALL(F32:J32,2)</f>
        <v>0</v>
      </c>
      <c r="N32" s="20" t="n">
        <f aca="false">SMALL(F32:J32,3)</f>
        <v>0</v>
      </c>
      <c r="O32" s="21" t="n">
        <f aca="false">SMALL(F32:J32,4)</f>
        <v>0</v>
      </c>
      <c r="P32" s="21" t="n">
        <f aca="false">SMALL(F32:J32,5)</f>
        <v>0</v>
      </c>
      <c r="Q32" s="20"/>
      <c r="R32" s="21" t="n">
        <f aca="false">SUM(L32:O32)</f>
        <v>0</v>
      </c>
      <c r="S32" s="22" t="n">
        <v>31</v>
      </c>
      <c r="T32" s="0" t="str">
        <f aca="false">CONCATENATE(D32,C32)</f>
        <v/>
      </c>
      <c r="V32" s="0" t="n">
        <f aca="false">IF(F32=$D$63+1,"",F32)</f>
        <v>0</v>
      </c>
      <c r="W32" s="0" t="n">
        <f aca="false">IF(G32=$D$63+1,"",G32)</f>
        <v>0</v>
      </c>
      <c r="X32" s="0" t="n">
        <f aca="false">IF(H32=$D$63+1,"",H32)</f>
        <v>0</v>
      </c>
      <c r="Y32" s="0" t="n">
        <f aca="false">IF(I32=$D$63+1,"",I32)</f>
        <v>0</v>
      </c>
      <c r="Z32" s="0" t="n">
        <f aca="false">IF(J32=$D$63+1,"",J32)</f>
        <v>0</v>
      </c>
      <c r="AB32" s="0" t="n">
        <f aca="false">COUNT(V32:X32)</f>
        <v>3</v>
      </c>
      <c r="AC32" s="0" t="n">
        <f aca="false">COUNT(V32:Y32)</f>
        <v>4</v>
      </c>
    </row>
    <row r="33" customFormat="false" ht="12.75" hidden="false" customHeight="false" outlineLevel="0" collapsed="false">
      <c r="A33" s="23" t="n">
        <v>32</v>
      </c>
      <c r="B33" s="16"/>
      <c r="C33" s="17"/>
      <c r="D33" s="17"/>
      <c r="E33" s="17"/>
      <c r="F33" s="18" t="n">
        <f aca="false">IF(ISERROR(VLOOKUP(T33,Race1!$A$5:$Q$64,17,FALSE())),($D$63+1),VLOOKUP(T33,Race1!$A$5:$Q$64,17,FALSE()))</f>
        <v>0</v>
      </c>
      <c r="G33" s="18" t="n">
        <f aca="false">IF(ISERROR(VLOOKUP(T33,Race2!$A$5:$Q$64,17,FALSE())),($D$63+1),VLOOKUP(T33,Race2!$A$5:$Q$64,17,FALSE()))</f>
        <v>0</v>
      </c>
      <c r="H33" s="18" t="n">
        <f aca="false">IF(ISERROR(VLOOKUP(T33,Race3!$A$5:$Q$64,17,FALSE())),($D$63+1),VLOOKUP(T33,Race3!$A$5:$Q$64,17,FALSE()))</f>
        <v>0</v>
      </c>
      <c r="I33" s="18" t="n">
        <f aca="false">IF(ISERROR(VLOOKUP(T33,Race4!$A$5:$Q$64,17,FALSE())),($D$63+1),VLOOKUP(T33,Race4!$A$5:$Q$64,17,FALSE()))</f>
        <v>0</v>
      </c>
      <c r="J33" s="18" t="n">
        <f aca="false">IF(ISERROR(VLOOKUP(T33,Race5!$A$5:$Q$64,17,FALSE())),($D$63+1),VLOOKUP(T33,Race5!$A$5:$Q$64,17,FALSE()))</f>
        <v>0</v>
      </c>
      <c r="K33" s="19"/>
      <c r="L33" s="20" t="n">
        <f aca="false">SMALL(F33:J33,1)</f>
        <v>0</v>
      </c>
      <c r="M33" s="20" t="n">
        <f aca="false">SMALL(F33:J33,2)</f>
        <v>0</v>
      </c>
      <c r="N33" s="20" t="n">
        <f aca="false">SMALL(F33:J33,3)</f>
        <v>0</v>
      </c>
      <c r="O33" s="21" t="n">
        <f aca="false">SMALL(F33:J33,4)</f>
        <v>0</v>
      </c>
      <c r="P33" s="21" t="n">
        <f aca="false">SMALL(F33:J33,5)</f>
        <v>0</v>
      </c>
      <c r="Q33" s="20"/>
      <c r="R33" s="21" t="n">
        <f aca="false">SUM(L33:O33)</f>
        <v>0</v>
      </c>
      <c r="S33" s="26" t="n">
        <v>32</v>
      </c>
      <c r="T33" s="0" t="str">
        <f aca="false">CONCATENATE(D33,C33)</f>
        <v/>
      </c>
      <c r="V33" s="0" t="n">
        <f aca="false">IF(F33=$D$63+1,"",F33)</f>
        <v>0</v>
      </c>
      <c r="W33" s="0" t="n">
        <f aca="false">IF(G33=$D$63+1,"",G33)</f>
        <v>0</v>
      </c>
      <c r="X33" s="0" t="n">
        <f aca="false">IF(H33=$D$63+1,"",H33)</f>
        <v>0</v>
      </c>
      <c r="Y33" s="0" t="n">
        <f aca="false">IF(I33=$D$63+1,"",I33)</f>
        <v>0</v>
      </c>
      <c r="Z33" s="0" t="n">
        <f aca="false">IF(J33=$D$63+1,"",J33)</f>
        <v>0</v>
      </c>
      <c r="AB33" s="0" t="n">
        <f aca="false">COUNT(V33:X33)</f>
        <v>3</v>
      </c>
      <c r="AC33" s="0" t="n">
        <f aca="false">COUNT(V33:Y33)</f>
        <v>4</v>
      </c>
    </row>
    <row r="34" customFormat="false" ht="12.75" hidden="false" customHeight="false" outlineLevel="0" collapsed="false">
      <c r="A34" s="23" t="n">
        <v>33</v>
      </c>
      <c r="B34" s="16"/>
      <c r="C34" s="17"/>
      <c r="D34" s="17"/>
      <c r="E34" s="17"/>
      <c r="F34" s="18" t="n">
        <f aca="false">IF(ISERROR(VLOOKUP(T34,Race1!$A$5:$Q$64,17,FALSE())),($D$63+1),VLOOKUP(T34,Race1!$A$5:$Q$64,17,FALSE()))</f>
        <v>0</v>
      </c>
      <c r="G34" s="18" t="n">
        <f aca="false">IF(ISERROR(VLOOKUP(T34,Race2!$A$5:$Q$64,17,FALSE())),($D$63+1),VLOOKUP(T34,Race2!$A$5:$Q$64,17,FALSE()))</f>
        <v>0</v>
      </c>
      <c r="H34" s="18" t="n">
        <f aca="false">IF(ISERROR(VLOOKUP(T34,Race3!$A$5:$Q$64,17,FALSE())),($D$63+1),VLOOKUP(T34,Race3!$A$5:$Q$64,17,FALSE()))</f>
        <v>0</v>
      </c>
      <c r="I34" s="18" t="n">
        <f aca="false">IF(ISERROR(VLOOKUP(T34,Race4!$A$5:$Q$64,17,FALSE())),($D$63+1),VLOOKUP(T34,Race4!$A$5:$Q$64,17,FALSE()))</f>
        <v>0</v>
      </c>
      <c r="J34" s="18" t="n">
        <f aca="false">IF(ISERROR(VLOOKUP(T34,Race5!$A$5:$Q$64,17,FALSE())),($D$63+1),VLOOKUP(T34,Race5!$A$5:$Q$64,17,FALSE()))</f>
        <v>0</v>
      </c>
      <c r="K34" s="19"/>
      <c r="L34" s="20" t="n">
        <f aca="false">SMALL(F34:J34,1)</f>
        <v>0</v>
      </c>
      <c r="M34" s="20" t="n">
        <f aca="false">SMALL(F34:J34,2)</f>
        <v>0</v>
      </c>
      <c r="N34" s="20" t="n">
        <f aca="false">SMALL(F34:J34,3)</f>
        <v>0</v>
      </c>
      <c r="O34" s="21" t="n">
        <f aca="false">SMALL(F34:J34,4)</f>
        <v>0</v>
      </c>
      <c r="P34" s="21" t="n">
        <f aca="false">SMALL(F34:J34,5)</f>
        <v>0</v>
      </c>
      <c r="Q34" s="20"/>
      <c r="R34" s="21" t="n">
        <f aca="false">SUM(L34:O34)</f>
        <v>0</v>
      </c>
      <c r="S34" s="22" t="n">
        <v>33</v>
      </c>
      <c r="T34" s="0" t="str">
        <f aca="false">CONCATENATE(D34,C34)</f>
        <v/>
      </c>
      <c r="V34" s="0" t="n">
        <f aca="false">IF(F34=$D$63+1,"",F34)</f>
        <v>0</v>
      </c>
      <c r="W34" s="0" t="n">
        <f aca="false">IF(G34=$D$63+1,"",G34)</f>
        <v>0</v>
      </c>
      <c r="X34" s="0" t="n">
        <f aca="false">IF(H34=$D$63+1,"",H34)</f>
        <v>0</v>
      </c>
      <c r="Y34" s="0" t="n">
        <f aca="false">IF(I34=$D$63+1,"",I34)</f>
        <v>0</v>
      </c>
      <c r="Z34" s="0" t="n">
        <f aca="false">IF(J34=$D$63+1,"",J34)</f>
        <v>0</v>
      </c>
      <c r="AB34" s="0" t="n">
        <f aca="false">COUNT(V34:X34)</f>
        <v>3</v>
      </c>
      <c r="AC34" s="0" t="n">
        <f aca="false">COUNT(V34:Y34)</f>
        <v>4</v>
      </c>
    </row>
    <row r="35" customFormat="false" ht="12.75" hidden="false" customHeight="false" outlineLevel="0" collapsed="false">
      <c r="A35" s="23" t="n">
        <v>34</v>
      </c>
      <c r="B35" s="16"/>
      <c r="C35" s="17"/>
      <c r="D35" s="17"/>
      <c r="E35" s="17"/>
      <c r="F35" s="18" t="n">
        <f aca="false">IF(ISERROR(VLOOKUP(T35,Race1!$A$5:$Q$64,17,FALSE())),($D$63+1),VLOOKUP(T35,Race1!$A$5:$Q$64,17,FALSE()))</f>
        <v>0</v>
      </c>
      <c r="G35" s="18" t="n">
        <f aca="false">IF(ISERROR(VLOOKUP(T35,Race2!$A$5:$Q$64,17,FALSE())),($D$63+1),VLOOKUP(T35,Race2!$A$5:$Q$64,17,FALSE()))</f>
        <v>0</v>
      </c>
      <c r="H35" s="18" t="n">
        <f aca="false">IF(ISERROR(VLOOKUP(T35,Race3!$A$5:$Q$64,17,FALSE())),($D$63+1),VLOOKUP(T35,Race3!$A$5:$Q$64,17,FALSE()))</f>
        <v>0</v>
      </c>
      <c r="I35" s="18" t="n">
        <f aca="false">IF(ISERROR(VLOOKUP(T35,Race4!$A$5:$Q$64,17,FALSE())),($D$63+1),VLOOKUP(T35,Race4!$A$5:$Q$64,17,FALSE()))</f>
        <v>0</v>
      </c>
      <c r="J35" s="18" t="n">
        <f aca="false">IF(ISERROR(VLOOKUP(T35,Race5!$A$5:$Q$64,17,FALSE())),($D$63+1),VLOOKUP(T35,Race5!$A$5:$Q$64,17,FALSE()))</f>
        <v>0</v>
      </c>
      <c r="K35" s="25"/>
      <c r="L35" s="20" t="n">
        <f aca="false">SMALL(F35:J35,1)</f>
        <v>0</v>
      </c>
      <c r="M35" s="20" t="n">
        <f aca="false">SMALL(F35:J35,2)</f>
        <v>0</v>
      </c>
      <c r="N35" s="20" t="n">
        <f aca="false">SMALL(F35:J35,3)</f>
        <v>0</v>
      </c>
      <c r="O35" s="21" t="n">
        <f aca="false">SMALL(F35:J35,4)</f>
        <v>0</v>
      </c>
      <c r="P35" s="21" t="n">
        <f aca="false">SMALL(F35:J35,5)</f>
        <v>0</v>
      </c>
      <c r="Q35" s="20"/>
      <c r="R35" s="21" t="n">
        <f aca="false">SUM(L35:O35)</f>
        <v>0</v>
      </c>
      <c r="S35" s="22" t="n">
        <v>34</v>
      </c>
      <c r="T35" s="0" t="str">
        <f aca="false">CONCATENATE(D35,C35)</f>
        <v/>
      </c>
      <c r="V35" s="0" t="n">
        <f aca="false">IF(F35=$D$63+1,"",F35)</f>
        <v>0</v>
      </c>
      <c r="W35" s="0" t="n">
        <f aca="false">IF(G35=$D$63+1,"",G35)</f>
        <v>0</v>
      </c>
      <c r="X35" s="0" t="n">
        <f aca="false">IF(H35=$D$63+1,"",H35)</f>
        <v>0</v>
      </c>
      <c r="Y35" s="0" t="n">
        <f aca="false">IF(I35=$D$63+1,"",I35)</f>
        <v>0</v>
      </c>
      <c r="Z35" s="0" t="n">
        <f aca="false">IF(J35=$D$63+1,"",J35)</f>
        <v>0</v>
      </c>
      <c r="AB35" s="0" t="n">
        <f aca="false">COUNT(V35:X35)</f>
        <v>3</v>
      </c>
      <c r="AC35" s="0" t="n">
        <f aca="false">COUNT(V35:Y35)</f>
        <v>4</v>
      </c>
    </row>
    <row r="36" customFormat="false" ht="12.75" hidden="false" customHeight="false" outlineLevel="0" collapsed="false">
      <c r="A36" s="23" t="n">
        <v>35</v>
      </c>
      <c r="B36" s="16"/>
      <c r="C36" s="17"/>
      <c r="D36" s="17"/>
      <c r="E36" s="17"/>
      <c r="F36" s="18" t="n">
        <f aca="false">IF(ISERROR(VLOOKUP(T36,Race1!$A$5:$Q$64,17,FALSE())),($D$63+1),VLOOKUP(T36,Race1!$A$5:$Q$64,17,FALSE()))</f>
        <v>0</v>
      </c>
      <c r="G36" s="18" t="n">
        <f aca="false">IF(ISERROR(VLOOKUP(T36,Race2!$A$5:$Q$64,17,FALSE())),($D$63+1),VLOOKUP(T36,Race2!$A$5:$Q$64,17,FALSE()))</f>
        <v>0</v>
      </c>
      <c r="H36" s="18" t="n">
        <f aca="false">IF(ISERROR(VLOOKUP(T36,Race3!$A$5:$Q$64,17,FALSE())),($D$63+1),VLOOKUP(T36,Race3!$A$5:$Q$64,17,FALSE()))</f>
        <v>0</v>
      </c>
      <c r="I36" s="18" t="n">
        <f aca="false">IF(ISERROR(VLOOKUP(T36,Race4!$A$5:$Q$64,17,FALSE())),($D$63+1),VLOOKUP(T36,Race4!$A$5:$Q$64,17,FALSE()))</f>
        <v>0</v>
      </c>
      <c r="J36" s="18" t="n">
        <f aca="false">IF(ISERROR(VLOOKUP(T36,Race5!$A$5:$Q$64,17,FALSE())),($D$63+1),VLOOKUP(T36,Race5!$A$5:$Q$64,17,FALSE()))</f>
        <v>0</v>
      </c>
      <c r="K36" s="19"/>
      <c r="L36" s="20" t="n">
        <f aca="false">SMALL(F36:J36,1)</f>
        <v>0</v>
      </c>
      <c r="M36" s="20" t="n">
        <f aca="false">SMALL(F36:J36,2)</f>
        <v>0</v>
      </c>
      <c r="N36" s="20" t="n">
        <f aca="false">SMALL(F36:J36,3)</f>
        <v>0</v>
      </c>
      <c r="O36" s="21" t="n">
        <f aca="false">SMALL(F36:J36,4)</f>
        <v>0</v>
      </c>
      <c r="P36" s="21" t="n">
        <f aca="false">SMALL(F36:J36,5)</f>
        <v>0</v>
      </c>
      <c r="Q36" s="20"/>
      <c r="R36" s="21" t="n">
        <f aca="false">SUM(L36:O36)</f>
        <v>0</v>
      </c>
      <c r="S36" s="22" t="n">
        <v>35</v>
      </c>
      <c r="T36" s="0" t="str">
        <f aca="false">CONCATENATE(D36,C36)</f>
        <v/>
      </c>
      <c r="V36" s="0" t="n">
        <f aca="false">IF(F36=$D$63+1,"",F36)</f>
        <v>0</v>
      </c>
      <c r="W36" s="0" t="n">
        <f aca="false">IF(G36=$D$63+1,"",G36)</f>
        <v>0</v>
      </c>
      <c r="X36" s="0" t="n">
        <f aca="false">IF(H36=$D$63+1,"",H36)</f>
        <v>0</v>
      </c>
      <c r="Y36" s="0" t="n">
        <f aca="false">IF(I36=$D$63+1,"",I36)</f>
        <v>0</v>
      </c>
      <c r="Z36" s="0" t="n">
        <f aca="false">IF(J36=$D$63+1,"",J36)</f>
        <v>0</v>
      </c>
      <c r="AB36" s="0" t="n">
        <f aca="false">COUNT(V36:X36)</f>
        <v>3</v>
      </c>
      <c r="AC36" s="0" t="n">
        <f aca="false">COUNT(V36:Y36)</f>
        <v>4</v>
      </c>
    </row>
    <row r="37" customFormat="false" ht="12.75" hidden="false" customHeight="false" outlineLevel="0" collapsed="false">
      <c r="A37" s="23" t="n">
        <v>36</v>
      </c>
      <c r="B37" s="16"/>
      <c r="C37" s="17"/>
      <c r="D37" s="17"/>
      <c r="E37" s="17"/>
      <c r="F37" s="18" t="n">
        <f aca="false">IF(ISERROR(VLOOKUP(T37,Race1!$A$5:$Q$64,17,FALSE())),($D$63+1),VLOOKUP(T37,Race1!$A$5:$Q$64,17,FALSE()))</f>
        <v>0</v>
      </c>
      <c r="G37" s="18" t="n">
        <f aca="false">IF(ISERROR(VLOOKUP(T37,Race2!$A$5:$Q$64,17,FALSE())),($D$63+1),VLOOKUP(T37,Race2!$A$5:$Q$64,17,FALSE()))</f>
        <v>0</v>
      </c>
      <c r="H37" s="18" t="n">
        <f aca="false">IF(ISERROR(VLOOKUP(T37,Race3!$A$5:$Q$64,17,FALSE())),($D$63+1),VLOOKUP(T37,Race3!$A$5:$Q$64,17,FALSE()))</f>
        <v>0</v>
      </c>
      <c r="I37" s="18" t="n">
        <f aca="false">IF(ISERROR(VLOOKUP(T37,Race4!$A$5:$Q$64,17,FALSE())),($D$63+1),VLOOKUP(T37,Race4!$A$5:$Q$64,17,FALSE()))</f>
        <v>0</v>
      </c>
      <c r="J37" s="18" t="n">
        <f aca="false">IF(ISERROR(VLOOKUP(T37,Race5!$A$5:$Q$64,17,FALSE())),($D$63+1),VLOOKUP(T37,Race5!$A$5:$Q$64,17,FALSE()))</f>
        <v>0</v>
      </c>
      <c r="K37" s="19"/>
      <c r="L37" s="20" t="n">
        <f aca="false">SMALL(F37:J37,1)</f>
        <v>0</v>
      </c>
      <c r="M37" s="20" t="n">
        <f aca="false">SMALL(F37:J37,2)</f>
        <v>0</v>
      </c>
      <c r="N37" s="20" t="n">
        <f aca="false">SMALL(F37:J37,3)</f>
        <v>0</v>
      </c>
      <c r="O37" s="21" t="n">
        <f aca="false">SMALL(F37:J37,4)</f>
        <v>0</v>
      </c>
      <c r="P37" s="21" t="n">
        <f aca="false">SMALL(F37:J37,5)</f>
        <v>0</v>
      </c>
      <c r="Q37" s="21"/>
      <c r="R37" s="21" t="n">
        <f aca="false">SUM(L37:O37)</f>
        <v>0</v>
      </c>
      <c r="S37" s="22" t="n">
        <v>36</v>
      </c>
      <c r="T37" s="0" t="str">
        <f aca="false">CONCATENATE(D37,C37)</f>
        <v/>
      </c>
      <c r="V37" s="0" t="n">
        <f aca="false">IF(F37=$D$63+1,"",F37)</f>
        <v>0</v>
      </c>
      <c r="W37" s="0" t="n">
        <f aca="false">IF(G37=$D$63+1,"",G37)</f>
        <v>0</v>
      </c>
      <c r="X37" s="0" t="n">
        <f aca="false">IF(H37=$D$63+1,"",H37)</f>
        <v>0</v>
      </c>
      <c r="Y37" s="0" t="n">
        <f aca="false">IF(I37=$D$63+1,"",I37)</f>
        <v>0</v>
      </c>
      <c r="Z37" s="0" t="n">
        <f aca="false">IF(J37=$D$63+1,"",J37)</f>
        <v>0</v>
      </c>
      <c r="AB37" s="0" t="n">
        <f aca="false">COUNT(V37:X37)</f>
        <v>3</v>
      </c>
      <c r="AC37" s="0" t="n">
        <f aca="false">COUNT(V37:Y37)</f>
        <v>4</v>
      </c>
    </row>
    <row r="38" customFormat="false" ht="12.75" hidden="false" customHeight="false" outlineLevel="0" collapsed="false">
      <c r="A38" s="23" t="n">
        <v>37</v>
      </c>
      <c r="B38" s="16"/>
      <c r="C38" s="17"/>
      <c r="D38" s="17"/>
      <c r="E38" s="17"/>
      <c r="F38" s="18" t="n">
        <f aca="false">IF(ISERROR(VLOOKUP(T38,Race1!$A$5:$Q$64,17,FALSE())),($D$63+1),VLOOKUP(T38,Race1!$A$5:$Q$64,17,FALSE()))</f>
        <v>0</v>
      </c>
      <c r="G38" s="18" t="n">
        <f aca="false">IF(ISERROR(VLOOKUP(T38,Race2!$A$5:$Q$64,17,FALSE())),($D$63+1),VLOOKUP(T38,Race2!$A$5:$Q$64,17,FALSE()))</f>
        <v>0</v>
      </c>
      <c r="H38" s="18" t="n">
        <f aca="false">IF(ISERROR(VLOOKUP(T38,Race3!$A$5:$Q$64,17,FALSE())),($D$63+1),VLOOKUP(T38,Race3!$A$5:$Q$64,17,FALSE()))</f>
        <v>0</v>
      </c>
      <c r="I38" s="18" t="n">
        <f aca="false">IF(ISERROR(VLOOKUP(T38,Race4!$A$5:$Q$64,17,FALSE())),($D$63+1),VLOOKUP(T38,Race4!$A$5:$Q$64,17,FALSE()))</f>
        <v>0</v>
      </c>
      <c r="J38" s="18" t="n">
        <f aca="false">IF(ISERROR(VLOOKUP(T38,Race5!$A$5:$Q$64,17,FALSE())),($D$63+1),VLOOKUP(T38,Race5!$A$5:$Q$64,17,FALSE()))</f>
        <v>0</v>
      </c>
      <c r="K38" s="28"/>
      <c r="L38" s="20" t="n">
        <f aca="false">SMALL(F38:J38,1)</f>
        <v>0</v>
      </c>
      <c r="M38" s="20" t="n">
        <f aca="false">SMALL(F38:J38,2)</f>
        <v>0</v>
      </c>
      <c r="N38" s="20" t="n">
        <f aca="false">SMALL(F38:J38,3)</f>
        <v>0</v>
      </c>
      <c r="O38" s="21" t="n">
        <f aca="false">SMALL(F38:J38,4)</f>
        <v>0</v>
      </c>
      <c r="P38" s="21" t="n">
        <f aca="false">SMALL(F38:J38,5)</f>
        <v>0</v>
      </c>
      <c r="Q38" s="20"/>
      <c r="R38" s="21" t="n">
        <f aca="false">SUM(L38:O38)</f>
        <v>0</v>
      </c>
      <c r="S38" s="26" t="n">
        <v>37</v>
      </c>
      <c r="T38" s="0" t="str">
        <f aca="false">CONCATENATE(D38,C38)</f>
        <v/>
      </c>
      <c r="V38" s="0" t="n">
        <f aca="false">IF(F38=$D$63+1,"",F38)</f>
        <v>0</v>
      </c>
      <c r="W38" s="0" t="n">
        <f aca="false">IF(G38=$D$63+1,"",G38)</f>
        <v>0</v>
      </c>
      <c r="X38" s="0" t="n">
        <f aca="false">IF(H38=$D$63+1,"",H38)</f>
        <v>0</v>
      </c>
      <c r="Y38" s="0" t="n">
        <f aca="false">IF(I38=$D$63+1,"",I38)</f>
        <v>0</v>
      </c>
      <c r="Z38" s="0" t="n">
        <f aca="false">IF(J38=$D$63+1,"",J38)</f>
        <v>0</v>
      </c>
      <c r="AB38" s="0" t="n">
        <f aca="false">COUNT(V38:X38)</f>
        <v>3</v>
      </c>
      <c r="AC38" s="0" t="n">
        <f aca="false">COUNT(V38:Y38)</f>
        <v>4</v>
      </c>
    </row>
    <row r="39" customFormat="false" ht="12.75" hidden="false" customHeight="false" outlineLevel="0" collapsed="false">
      <c r="A39" s="23" t="n">
        <v>38</v>
      </c>
      <c r="B39" s="29"/>
      <c r="C39" s="17"/>
      <c r="D39" s="17"/>
      <c r="E39" s="17"/>
      <c r="F39" s="18" t="n">
        <f aca="false">IF(ISERROR(VLOOKUP(T39,Race1!$A$5:$Q$64,17,FALSE())),($D$63+1),VLOOKUP(T39,Race1!$A$5:$Q$64,17,FALSE()))</f>
        <v>0</v>
      </c>
      <c r="G39" s="18" t="n">
        <f aca="false">IF(ISERROR(VLOOKUP(T39,Race2!$A$5:$Q$64,17,FALSE())),($D$63+1),VLOOKUP(T39,Race2!$A$5:$Q$64,17,FALSE()))</f>
        <v>0</v>
      </c>
      <c r="H39" s="18" t="n">
        <f aca="false">IF(ISERROR(VLOOKUP(T39,Race3!$A$5:$Q$64,17,FALSE())),($D$63+1),VLOOKUP(T39,Race3!$A$5:$Q$64,17,FALSE()))</f>
        <v>0</v>
      </c>
      <c r="I39" s="18" t="n">
        <f aca="false">IF(ISERROR(VLOOKUP(T39,Race4!$A$5:$Q$64,17,FALSE())),($D$63+1),VLOOKUP(T39,Race4!$A$5:$Q$64,17,FALSE()))</f>
        <v>0</v>
      </c>
      <c r="J39" s="18" t="n">
        <f aca="false">IF(ISERROR(VLOOKUP(T39,Race5!$A$5:$Q$64,17,FALSE())),($D$63+1),VLOOKUP(T39,Race5!$A$5:$Q$64,17,FALSE()))</f>
        <v>0</v>
      </c>
      <c r="K39" s="28"/>
      <c r="L39" s="20" t="n">
        <f aca="false">SMALL(F39:J39,1)</f>
        <v>0</v>
      </c>
      <c r="M39" s="20" t="n">
        <f aca="false">SMALL(F39:J39,2)</f>
        <v>0</v>
      </c>
      <c r="N39" s="20" t="n">
        <f aca="false">SMALL(F39:J39,3)</f>
        <v>0</v>
      </c>
      <c r="O39" s="21" t="n">
        <f aca="false">SMALL(F39:J39,4)</f>
        <v>0</v>
      </c>
      <c r="P39" s="21" t="n">
        <f aca="false">SMALL(F39:J39,5)</f>
        <v>0</v>
      </c>
      <c r="Q39" s="20"/>
      <c r="R39" s="21" t="n">
        <f aca="false">SUM(L39:O39)</f>
        <v>0</v>
      </c>
      <c r="S39" s="22" t="n">
        <v>38</v>
      </c>
      <c r="T39" s="0" t="str">
        <f aca="false">CONCATENATE(D39,C39)</f>
        <v/>
      </c>
      <c r="V39" s="0" t="n">
        <f aca="false">IF(F39=$D$63+1,"",F39)</f>
        <v>0</v>
      </c>
      <c r="W39" s="0" t="n">
        <f aca="false">IF(G39=$D$63+1,"",G39)</f>
        <v>0</v>
      </c>
      <c r="X39" s="0" t="n">
        <f aca="false">IF(H39=$D$63+1,"",H39)</f>
        <v>0</v>
      </c>
      <c r="Y39" s="0" t="n">
        <f aca="false">IF(I39=$D$63+1,"",I39)</f>
        <v>0</v>
      </c>
      <c r="Z39" s="0" t="n">
        <f aca="false">IF(J39=$D$63+1,"",J39)</f>
        <v>0</v>
      </c>
      <c r="AB39" s="0" t="n">
        <f aca="false">COUNT(V39:X39)</f>
        <v>3</v>
      </c>
      <c r="AC39" s="0" t="n">
        <f aca="false">COUNT(V39:Y39)</f>
        <v>4</v>
      </c>
    </row>
    <row r="40" customFormat="false" ht="12.75" hidden="false" customHeight="false" outlineLevel="0" collapsed="false">
      <c r="A40" s="23" t="n">
        <v>39</v>
      </c>
      <c r="B40" s="29"/>
      <c r="C40" s="17"/>
      <c r="D40" s="17"/>
      <c r="E40" s="17"/>
      <c r="F40" s="18" t="n">
        <f aca="false">IF(ISERROR(VLOOKUP(T40,Race1!$A$5:$Q$64,17,FALSE())),($D$63+1),VLOOKUP(T40,Race1!$A$5:$Q$64,17,FALSE()))</f>
        <v>0</v>
      </c>
      <c r="G40" s="18" t="n">
        <f aca="false">IF(ISERROR(VLOOKUP(T40,Race2!$A$5:$Q$64,17,FALSE())),($D$63+1),VLOOKUP(T40,Race2!$A$5:$Q$64,17,FALSE()))</f>
        <v>0</v>
      </c>
      <c r="H40" s="18" t="n">
        <f aca="false">IF(ISERROR(VLOOKUP(T40,Race3!$A$5:$Q$64,17,FALSE())),($D$63+1),VLOOKUP(T40,Race3!$A$5:$Q$64,17,FALSE()))</f>
        <v>0</v>
      </c>
      <c r="I40" s="18" t="n">
        <f aca="false">IF(ISERROR(VLOOKUP(T40,Race4!$A$5:$Q$64,17,FALSE())),($D$63+1),VLOOKUP(T40,Race4!$A$5:$Q$64,17,FALSE()))</f>
        <v>0</v>
      </c>
      <c r="J40" s="18" t="n">
        <f aca="false">IF(ISERROR(VLOOKUP(T40,Race5!$A$5:$Q$64,17,FALSE())),($D$63+1),VLOOKUP(T40,Race5!$A$5:$Q$64,17,FALSE()))</f>
        <v>0</v>
      </c>
      <c r="K40" s="28"/>
      <c r="L40" s="20" t="n">
        <f aca="false">SMALL(F40:J40,1)</f>
        <v>0</v>
      </c>
      <c r="M40" s="20" t="n">
        <f aca="false">SMALL(F40:J40,2)</f>
        <v>0</v>
      </c>
      <c r="N40" s="20" t="n">
        <f aca="false">SMALL(F40:J40,3)</f>
        <v>0</v>
      </c>
      <c r="O40" s="21" t="n">
        <f aca="false">SMALL(F40:J40,4)</f>
        <v>0</v>
      </c>
      <c r="P40" s="21" t="n">
        <f aca="false">SMALL(F40:J40,5)</f>
        <v>0</v>
      </c>
      <c r="Q40" s="20"/>
      <c r="R40" s="21" t="n">
        <f aca="false">SUM(L40:O40)</f>
        <v>0</v>
      </c>
      <c r="S40" s="22" t="n">
        <v>39</v>
      </c>
      <c r="T40" s="0" t="str">
        <f aca="false">CONCATENATE(D40,C40)</f>
        <v/>
      </c>
      <c r="V40" s="0" t="n">
        <f aca="false">IF(F40=$D$63+1,"",F40)</f>
        <v>0</v>
      </c>
      <c r="W40" s="0" t="n">
        <f aca="false">IF(G40=$D$63+1,"",G40)</f>
        <v>0</v>
      </c>
      <c r="X40" s="0" t="n">
        <f aca="false">IF(H40=$D$63+1,"",H40)</f>
        <v>0</v>
      </c>
      <c r="Y40" s="0" t="n">
        <f aca="false">IF(I40=$D$63+1,"",I40)</f>
        <v>0</v>
      </c>
      <c r="Z40" s="0" t="n">
        <f aca="false">IF(J40=$D$63+1,"",J40)</f>
        <v>0</v>
      </c>
      <c r="AB40" s="0" t="n">
        <f aca="false">COUNT(V40:X40)</f>
        <v>3</v>
      </c>
      <c r="AC40" s="0" t="n">
        <f aca="false">COUNT(V40:Y40)</f>
        <v>4</v>
      </c>
    </row>
    <row r="41" customFormat="false" ht="12.75" hidden="false" customHeight="false" outlineLevel="0" collapsed="false">
      <c r="A41" s="23" t="n">
        <v>40</v>
      </c>
      <c r="B41" s="29"/>
      <c r="C41" s="17"/>
      <c r="D41" s="17"/>
      <c r="E41" s="17"/>
      <c r="F41" s="18" t="n">
        <f aca="false">IF(ISERROR(VLOOKUP(T41,Race1!$A$5:$Q$64,17,FALSE())),($D$63+1),VLOOKUP(T41,Race1!$A$5:$Q$64,17,FALSE()))</f>
        <v>0</v>
      </c>
      <c r="G41" s="18" t="n">
        <f aca="false">IF(ISERROR(VLOOKUP(T41,Race2!$A$5:$Q$64,17,FALSE())),($D$63+1),VLOOKUP(T41,Race2!$A$5:$Q$64,17,FALSE()))</f>
        <v>0</v>
      </c>
      <c r="H41" s="18" t="n">
        <f aca="false">IF(ISERROR(VLOOKUP(T41,Race3!$A$5:$Q$64,17,FALSE())),($D$63+1),VLOOKUP(T41,Race3!$A$5:$Q$64,17,FALSE()))</f>
        <v>0</v>
      </c>
      <c r="I41" s="18" t="n">
        <f aca="false">IF(ISERROR(VLOOKUP(T41,Race4!$A$5:$Q$64,17,FALSE())),($D$63+1),VLOOKUP(T41,Race4!$A$5:$Q$64,17,FALSE()))</f>
        <v>0</v>
      </c>
      <c r="J41" s="18" t="n">
        <f aca="false">IF(ISERROR(VLOOKUP(T41,Race5!$A$5:$Q$64,17,FALSE())),($D$63+1),VLOOKUP(T41,Race5!$A$5:$Q$64,17,FALSE()))</f>
        <v>0</v>
      </c>
      <c r="K41" s="28"/>
      <c r="L41" s="20" t="n">
        <f aca="false">SMALL(F41:J41,1)</f>
        <v>0</v>
      </c>
      <c r="M41" s="20" t="n">
        <f aca="false">SMALL(F41:J41,2)</f>
        <v>0</v>
      </c>
      <c r="N41" s="20" t="n">
        <f aca="false">SMALL(F41:J41,3)</f>
        <v>0</v>
      </c>
      <c r="O41" s="21" t="n">
        <f aca="false">SMALL(F41:J41,4)</f>
        <v>0</v>
      </c>
      <c r="P41" s="21" t="n">
        <f aca="false">SMALL(F41:J41,5)</f>
        <v>0</v>
      </c>
      <c r="Q41" s="20"/>
      <c r="R41" s="21" t="n">
        <f aca="false">SUM(L41:O41)</f>
        <v>0</v>
      </c>
      <c r="S41" s="22" t="n">
        <v>40</v>
      </c>
      <c r="T41" s="0" t="str">
        <f aca="false">CONCATENATE(D41,C41)</f>
        <v/>
      </c>
      <c r="V41" s="0" t="n">
        <f aca="false">IF(F41=$D$63+1,"",F41)</f>
        <v>0</v>
      </c>
      <c r="W41" s="0" t="n">
        <f aca="false">IF(G41=$D$63+1,"",G41)</f>
        <v>0</v>
      </c>
      <c r="X41" s="0" t="n">
        <f aca="false">IF(H41=$D$63+1,"",H41)</f>
        <v>0</v>
      </c>
      <c r="Y41" s="0" t="n">
        <f aca="false">IF(I41=$D$63+1,"",I41)</f>
        <v>0</v>
      </c>
      <c r="Z41" s="0" t="n">
        <f aca="false">IF(J41=$D$63+1,"",J41)</f>
        <v>0</v>
      </c>
      <c r="AB41" s="0" t="n">
        <f aca="false">COUNT(V41:X41)</f>
        <v>3</v>
      </c>
      <c r="AC41" s="0" t="n">
        <f aca="false">COUNT(V41:Y41)</f>
        <v>4</v>
      </c>
    </row>
    <row r="42" customFormat="false" ht="12.75" hidden="false" customHeight="false" outlineLevel="0" collapsed="false">
      <c r="A42" s="23" t="n">
        <v>41</v>
      </c>
      <c r="B42" s="29"/>
      <c r="C42" s="17"/>
      <c r="D42" s="17"/>
      <c r="E42" s="17"/>
      <c r="F42" s="18" t="n">
        <f aca="false">IF(ISERROR(VLOOKUP(T42,Race1!$A$5:$Q$64,17,FALSE())),($D$63+1),VLOOKUP(T42,Race1!$A$5:$Q$64,17,FALSE()))</f>
        <v>0</v>
      </c>
      <c r="G42" s="18" t="n">
        <f aca="false">IF(ISERROR(VLOOKUP(T42,Race2!$A$5:$Q$64,17,FALSE())),($D$63+1),VLOOKUP(T42,Race2!$A$5:$Q$64,17,FALSE()))</f>
        <v>0</v>
      </c>
      <c r="H42" s="18" t="n">
        <f aca="false">IF(ISERROR(VLOOKUP(T42,Race3!$A$5:$Q$64,17,FALSE())),($D$63+1),VLOOKUP(T42,Race3!$A$5:$Q$64,17,FALSE()))</f>
        <v>0</v>
      </c>
      <c r="I42" s="18" t="n">
        <f aca="false">IF(ISERROR(VLOOKUP(T42,Race4!$A$5:$Q$64,17,FALSE())),($D$63+1),VLOOKUP(T42,Race4!$A$5:$Q$64,17,FALSE()))</f>
        <v>0</v>
      </c>
      <c r="J42" s="18" t="n">
        <f aca="false">IF(ISERROR(VLOOKUP(T42,Race5!$A$5:$Q$64,17,FALSE())),($D$63+1),VLOOKUP(T42,Race5!$A$5:$Q$64,17,FALSE()))</f>
        <v>0</v>
      </c>
      <c r="K42" s="28"/>
      <c r="L42" s="20" t="n">
        <f aca="false">SMALL(F42:J42,1)</f>
        <v>0</v>
      </c>
      <c r="M42" s="20" t="n">
        <f aca="false">SMALL(F42:J42,2)</f>
        <v>0</v>
      </c>
      <c r="N42" s="20" t="n">
        <f aca="false">SMALL(F42:J42,3)</f>
        <v>0</v>
      </c>
      <c r="O42" s="21" t="n">
        <f aca="false">SMALL(F42:J42,4)</f>
        <v>0</v>
      </c>
      <c r="P42" s="21" t="n">
        <f aca="false">SMALL(F42:J42,5)</f>
        <v>0</v>
      </c>
      <c r="Q42" s="20"/>
      <c r="R42" s="21" t="n">
        <f aca="false">SUM(L42:O42)</f>
        <v>0</v>
      </c>
      <c r="S42" s="26" t="n">
        <v>41</v>
      </c>
      <c r="T42" s="0" t="str">
        <f aca="false">CONCATENATE(D42,C42)</f>
        <v/>
      </c>
      <c r="V42" s="0" t="n">
        <f aca="false">IF(F42=$D$63+1,"",F42)</f>
        <v>0</v>
      </c>
      <c r="W42" s="0" t="n">
        <f aca="false">IF(G42=$D$63+1,"",G42)</f>
        <v>0</v>
      </c>
      <c r="X42" s="0" t="n">
        <f aca="false">IF(H42=$D$63+1,"",H42)</f>
        <v>0</v>
      </c>
      <c r="Y42" s="0" t="n">
        <f aca="false">IF(I42=$D$63+1,"",I42)</f>
        <v>0</v>
      </c>
      <c r="Z42" s="0" t="n">
        <f aca="false">IF(J42=$D$63+1,"",J42)</f>
        <v>0</v>
      </c>
      <c r="AB42" s="0" t="n">
        <f aca="false">COUNT(V42:X42)</f>
        <v>3</v>
      </c>
      <c r="AC42" s="0" t="n">
        <f aca="false">COUNT(V42:Y42)</f>
        <v>4</v>
      </c>
    </row>
    <row r="43" customFormat="false" ht="12.75" hidden="false" customHeight="false" outlineLevel="0" collapsed="false">
      <c r="A43" s="23" t="n">
        <v>42</v>
      </c>
      <c r="B43" s="29"/>
      <c r="C43" s="17"/>
      <c r="D43" s="17"/>
      <c r="E43" s="17"/>
      <c r="F43" s="18" t="n">
        <f aca="false">IF(ISERROR(VLOOKUP(T43,Race1!$A$5:$Q$64,17,FALSE())),($D$63+1),VLOOKUP(T43,Race1!$A$5:$Q$64,17,FALSE()))</f>
        <v>0</v>
      </c>
      <c r="G43" s="18" t="n">
        <f aca="false">IF(ISERROR(VLOOKUP(T43,Race2!$A$5:$Q$64,17,FALSE())),($D$63+1),VLOOKUP(T43,Race2!$A$5:$Q$64,17,FALSE()))</f>
        <v>0</v>
      </c>
      <c r="H43" s="18" t="n">
        <f aca="false">IF(ISERROR(VLOOKUP(T43,Race3!$A$5:$Q$64,17,FALSE())),($D$63+1),VLOOKUP(T43,Race3!$A$5:$Q$64,17,FALSE()))</f>
        <v>0</v>
      </c>
      <c r="I43" s="18" t="n">
        <f aca="false">IF(ISERROR(VLOOKUP(T43,Race4!$A$5:$Q$64,17,FALSE())),($D$63+1),VLOOKUP(T43,Race4!$A$5:$Q$64,17,FALSE()))</f>
        <v>0</v>
      </c>
      <c r="J43" s="18" t="n">
        <f aca="false">IF(ISERROR(VLOOKUP(T43,Race5!$A$5:$Q$64,17,FALSE())),($D$63+1),VLOOKUP(T43,Race5!$A$5:$Q$64,17,FALSE()))</f>
        <v>0</v>
      </c>
      <c r="K43" s="28"/>
      <c r="L43" s="20" t="n">
        <f aca="false">SMALL(F43:J43,1)</f>
        <v>0</v>
      </c>
      <c r="M43" s="20" t="n">
        <f aca="false">SMALL(F43:J43,2)</f>
        <v>0</v>
      </c>
      <c r="N43" s="20" t="n">
        <f aca="false">SMALL(F43:J43,3)</f>
        <v>0</v>
      </c>
      <c r="O43" s="21" t="n">
        <f aca="false">SMALL(F43:J43,4)</f>
        <v>0</v>
      </c>
      <c r="P43" s="21" t="n">
        <f aca="false">SMALL(F43:J43,5)</f>
        <v>0</v>
      </c>
      <c r="Q43" s="20"/>
      <c r="R43" s="21" t="n">
        <f aca="false">SUM(L43:O43)</f>
        <v>0</v>
      </c>
      <c r="S43" s="22" t="n">
        <v>42</v>
      </c>
      <c r="T43" s="0" t="str">
        <f aca="false">CONCATENATE(D43,C43)</f>
        <v/>
      </c>
      <c r="V43" s="0" t="n">
        <f aca="false">IF(F43=$D$63+1,"",F43)</f>
        <v>0</v>
      </c>
      <c r="W43" s="0" t="n">
        <f aca="false">IF(G43=$D$63+1,"",G43)</f>
        <v>0</v>
      </c>
      <c r="X43" s="0" t="n">
        <f aca="false">IF(H43=$D$63+1,"",H43)</f>
        <v>0</v>
      </c>
      <c r="Y43" s="0" t="n">
        <f aca="false">IF(I43=$D$63+1,"",I43)</f>
        <v>0</v>
      </c>
      <c r="Z43" s="0" t="n">
        <f aca="false">IF(J43=$D$63+1,"",J43)</f>
        <v>0</v>
      </c>
      <c r="AB43" s="0" t="n">
        <f aca="false">COUNT(V43:X43)</f>
        <v>3</v>
      </c>
      <c r="AC43" s="0" t="n">
        <f aca="false">COUNT(V43:Y43)</f>
        <v>4</v>
      </c>
    </row>
    <row r="44" customFormat="false" ht="12.75" hidden="false" customHeight="false" outlineLevel="0" collapsed="false">
      <c r="A44" s="23" t="n">
        <v>43</v>
      </c>
      <c r="B44" s="29"/>
      <c r="C44" s="17"/>
      <c r="D44" s="17"/>
      <c r="E44" s="17"/>
      <c r="F44" s="18" t="n">
        <f aca="false">IF(ISERROR(VLOOKUP(T44,Race1!$A$5:$Q$64,17,FALSE())),($D$63+1),VLOOKUP(T44,Race1!$A$5:$Q$64,17,FALSE()))</f>
        <v>0</v>
      </c>
      <c r="G44" s="18" t="n">
        <f aca="false">IF(ISERROR(VLOOKUP(T44,Race2!$A$5:$Q$64,17,FALSE())),($D$63+1),VLOOKUP(T44,Race2!$A$5:$Q$64,17,FALSE()))</f>
        <v>0</v>
      </c>
      <c r="H44" s="18" t="n">
        <f aca="false">IF(ISERROR(VLOOKUP(T44,Race3!$A$5:$Q$64,17,FALSE())),($D$63+1),VLOOKUP(T44,Race3!$A$5:$Q$64,17,FALSE()))</f>
        <v>0</v>
      </c>
      <c r="I44" s="18" t="n">
        <f aca="false">IF(ISERROR(VLOOKUP(T44,Race4!$A$5:$Q$64,17,FALSE())),($D$63+1),VLOOKUP(T44,Race4!$A$5:$Q$64,17,FALSE()))</f>
        <v>0</v>
      </c>
      <c r="J44" s="18" t="n">
        <f aca="false">IF(ISERROR(VLOOKUP(T44,Race5!$A$5:$Q$64,17,FALSE())),($D$63+1),VLOOKUP(T44,Race5!$A$5:$Q$64,17,FALSE()))</f>
        <v>0</v>
      </c>
      <c r="K44" s="28"/>
      <c r="L44" s="20" t="n">
        <f aca="false">SMALL(F44:J44,1)</f>
        <v>0</v>
      </c>
      <c r="M44" s="20" t="n">
        <f aca="false">SMALL(F44:J44,2)</f>
        <v>0</v>
      </c>
      <c r="N44" s="20" t="n">
        <f aca="false">SMALL(F44:J44,3)</f>
        <v>0</v>
      </c>
      <c r="O44" s="21" t="n">
        <f aca="false">SMALL(F44:J44,4)</f>
        <v>0</v>
      </c>
      <c r="P44" s="21" t="n">
        <f aca="false">SMALL(F44:J44,5)</f>
        <v>0</v>
      </c>
      <c r="Q44" s="20"/>
      <c r="R44" s="21" t="n">
        <f aca="false">SUM(L44:O44)</f>
        <v>0</v>
      </c>
      <c r="S44" s="22" t="n">
        <v>43</v>
      </c>
      <c r="T44" s="0" t="str">
        <f aca="false">CONCATENATE(D44,C44)</f>
        <v/>
      </c>
      <c r="V44" s="0" t="n">
        <f aca="false">IF(F44=$D$63+1,"",F44)</f>
        <v>0</v>
      </c>
      <c r="W44" s="0" t="n">
        <f aca="false">IF(G44=$D$63+1,"",G44)</f>
        <v>0</v>
      </c>
      <c r="X44" s="0" t="n">
        <f aca="false">IF(H44=$D$63+1,"",H44)</f>
        <v>0</v>
      </c>
      <c r="Y44" s="0" t="n">
        <f aca="false">IF(I44=$D$63+1,"",I44)</f>
        <v>0</v>
      </c>
      <c r="Z44" s="0" t="n">
        <f aca="false">IF(J44=$D$63+1,"",J44)</f>
        <v>0</v>
      </c>
      <c r="AB44" s="0" t="n">
        <f aca="false">COUNT(V44:X44)</f>
        <v>3</v>
      </c>
      <c r="AC44" s="0" t="n">
        <f aca="false">COUNT(V44:Y44)</f>
        <v>4</v>
      </c>
    </row>
    <row r="45" customFormat="false" ht="12.75" hidden="false" customHeight="false" outlineLevel="0" collapsed="false">
      <c r="A45" s="23" t="n">
        <v>44</v>
      </c>
      <c r="B45" s="29"/>
      <c r="C45" s="17"/>
      <c r="D45" s="17"/>
      <c r="E45" s="27"/>
      <c r="F45" s="18" t="n">
        <f aca="false">IF(ISERROR(VLOOKUP(T45,Race1!$A$5:$Q$64,17,FALSE())),($D$63+1),VLOOKUP(T45,Race1!$A$5:$Q$64,17,FALSE()))</f>
        <v>0</v>
      </c>
      <c r="G45" s="18" t="n">
        <f aca="false">IF(ISERROR(VLOOKUP(T45,Race2!$A$5:$Q$64,17,FALSE())),($D$63+1),VLOOKUP(T45,Race2!$A$5:$Q$64,17,FALSE()))</f>
        <v>0</v>
      </c>
      <c r="H45" s="18" t="n">
        <f aca="false">IF(ISERROR(VLOOKUP(T45,Race3!$A$5:$Q$64,17,FALSE())),($D$63+1),VLOOKUP(T45,Race3!$A$5:$Q$64,17,FALSE()))</f>
        <v>0</v>
      </c>
      <c r="I45" s="18" t="n">
        <f aca="false">IF(ISERROR(VLOOKUP(T45,Race4!$A$5:$Q$64,17,FALSE())),($D$63+1),VLOOKUP(T45,Race4!$A$5:$Q$64,17,FALSE()))</f>
        <v>0</v>
      </c>
      <c r="J45" s="18" t="n">
        <f aca="false">IF(ISERROR(VLOOKUP(T45,Race5!$A$5:$Q$64,17,FALSE())),($D$63+1),VLOOKUP(T45,Race5!$A$5:$Q$64,17,FALSE()))</f>
        <v>0</v>
      </c>
      <c r="K45" s="28"/>
      <c r="L45" s="20" t="n">
        <f aca="false">SMALL(F45:J45,1)</f>
        <v>0</v>
      </c>
      <c r="M45" s="20" t="n">
        <f aca="false">SMALL(F45:J45,2)</f>
        <v>0</v>
      </c>
      <c r="N45" s="20" t="n">
        <f aca="false">SMALL(F45:J45,3)</f>
        <v>0</v>
      </c>
      <c r="O45" s="21" t="n">
        <f aca="false">SMALL(F45:J45,4)</f>
        <v>0</v>
      </c>
      <c r="P45" s="21" t="n">
        <f aca="false">SMALL(F45:J45,5)</f>
        <v>0</v>
      </c>
      <c r="Q45" s="20"/>
      <c r="R45" s="21" t="n">
        <f aca="false">SUM(L45:O45)</f>
        <v>0</v>
      </c>
      <c r="S45" s="22" t="n">
        <v>44</v>
      </c>
      <c r="T45" s="0" t="str">
        <f aca="false">CONCATENATE(D45,C45)</f>
        <v/>
      </c>
      <c r="V45" s="0" t="n">
        <f aca="false">IF(F45=$D$63+1,"",F45)</f>
        <v>0</v>
      </c>
      <c r="W45" s="0" t="n">
        <f aca="false">IF(G45=$D$63+1,"",G45)</f>
        <v>0</v>
      </c>
      <c r="X45" s="0" t="n">
        <f aca="false">IF(H45=$D$63+1,"",H45)</f>
        <v>0</v>
      </c>
      <c r="Y45" s="0" t="n">
        <f aca="false">IF(I45=$D$63+1,"",I45)</f>
        <v>0</v>
      </c>
      <c r="Z45" s="0" t="n">
        <f aca="false">IF(J45=$D$63+1,"",J45)</f>
        <v>0</v>
      </c>
      <c r="AB45" s="0" t="n">
        <f aca="false">COUNT(V45:X45)</f>
        <v>3</v>
      </c>
      <c r="AC45" s="0" t="n">
        <f aca="false">COUNT(V45:Y45)</f>
        <v>4</v>
      </c>
    </row>
    <row r="46" customFormat="false" ht="12.75" hidden="false" customHeight="false" outlineLevel="0" collapsed="false">
      <c r="A46" s="23" t="n">
        <v>45</v>
      </c>
      <c r="B46" s="29"/>
      <c r="C46" s="17"/>
      <c r="D46" s="17"/>
      <c r="E46" s="17"/>
      <c r="F46" s="18" t="n">
        <f aca="false">IF(ISERROR(VLOOKUP(T46,Race1!$A$5:$Q$64,17,FALSE())),($D$63+1),VLOOKUP(T46,Race1!$A$5:$Q$64,17,FALSE()))</f>
        <v>0</v>
      </c>
      <c r="G46" s="18" t="n">
        <f aca="false">IF(ISERROR(VLOOKUP(T46,Race2!$A$5:$Q$64,17,FALSE())),($D$63+1),VLOOKUP(T46,Race2!$A$5:$Q$64,17,FALSE()))</f>
        <v>0</v>
      </c>
      <c r="H46" s="18" t="n">
        <f aca="false">IF(ISERROR(VLOOKUP(T46,Race3!$A$5:$Q$64,17,FALSE())),($D$63+1),VLOOKUP(T46,Race3!$A$5:$Q$64,17,FALSE()))</f>
        <v>0</v>
      </c>
      <c r="I46" s="18" t="n">
        <f aca="false">IF(ISERROR(VLOOKUP(T46,Race4!$A$5:$Q$64,17,FALSE())),($D$63+1),VLOOKUP(T46,Race4!$A$5:$Q$64,17,FALSE()))</f>
        <v>0</v>
      </c>
      <c r="J46" s="18" t="n">
        <f aca="false">IF(ISERROR(VLOOKUP(T46,Race5!$A$5:$Q$64,17,FALSE())),($D$63+1),VLOOKUP(T46,Race5!$A$5:$Q$64,17,FALSE()))</f>
        <v>0</v>
      </c>
      <c r="K46" s="28"/>
      <c r="L46" s="20" t="n">
        <f aca="false">SMALL(F46:J46,1)</f>
        <v>0</v>
      </c>
      <c r="M46" s="20" t="n">
        <f aca="false">SMALL(F46:J46,2)</f>
        <v>0</v>
      </c>
      <c r="N46" s="20" t="n">
        <f aca="false">SMALL(F46:J46,3)</f>
        <v>0</v>
      </c>
      <c r="O46" s="21" t="n">
        <f aca="false">SMALL(F46:J46,4)</f>
        <v>0</v>
      </c>
      <c r="P46" s="21" t="n">
        <f aca="false">SMALL(F46:J46,5)</f>
        <v>0</v>
      </c>
      <c r="Q46" s="20"/>
      <c r="R46" s="21" t="n">
        <f aca="false">SUM(L46:O46)</f>
        <v>0</v>
      </c>
      <c r="S46" s="26" t="n">
        <v>45</v>
      </c>
      <c r="T46" s="0" t="str">
        <f aca="false">CONCATENATE(D46,C46)</f>
        <v/>
      </c>
      <c r="V46" s="0" t="n">
        <f aca="false">IF(F46=$D$63+1,"",F46)</f>
        <v>0</v>
      </c>
      <c r="W46" s="0" t="n">
        <f aca="false">IF(G46=$D$63+1,"",G46)</f>
        <v>0</v>
      </c>
      <c r="X46" s="0" t="n">
        <f aca="false">IF(H46=$D$63+1,"",H46)</f>
        <v>0</v>
      </c>
      <c r="Y46" s="0" t="n">
        <f aca="false">IF(I46=$D$63+1,"",I46)</f>
        <v>0</v>
      </c>
      <c r="Z46" s="0" t="n">
        <f aca="false">IF(J46=$D$63+1,"",J46)</f>
        <v>0</v>
      </c>
      <c r="AB46" s="0" t="n">
        <f aca="false">COUNT(V46:X46)</f>
        <v>3</v>
      </c>
      <c r="AC46" s="0" t="n">
        <f aca="false">COUNT(V46:Y46)</f>
        <v>4</v>
      </c>
    </row>
    <row r="47" customFormat="false" ht="12.75" hidden="false" customHeight="false" outlineLevel="0" collapsed="false">
      <c r="A47" s="23" t="n">
        <v>46</v>
      </c>
      <c r="B47" s="29"/>
      <c r="C47" s="17"/>
      <c r="D47" s="17"/>
      <c r="E47" s="17"/>
      <c r="F47" s="18" t="n">
        <f aca="false">IF(ISERROR(VLOOKUP(T47,Race1!$A$5:$Q$64,17,FALSE())),($D$63+1),VLOOKUP(T47,Race1!$A$5:$Q$64,17,FALSE()))</f>
        <v>0</v>
      </c>
      <c r="G47" s="18" t="n">
        <f aca="false">IF(ISERROR(VLOOKUP(T47,Race2!$A$5:$Q$64,17,FALSE())),($D$63+1),VLOOKUP(T47,Race2!$A$5:$Q$64,17,FALSE()))</f>
        <v>0</v>
      </c>
      <c r="H47" s="18" t="n">
        <f aca="false">IF(ISERROR(VLOOKUP(T47,Race3!$A$5:$Q$64,17,FALSE())),($D$63+1),VLOOKUP(T47,Race3!$A$5:$Q$64,17,FALSE()))</f>
        <v>0</v>
      </c>
      <c r="I47" s="18" t="n">
        <f aca="false">IF(ISERROR(VLOOKUP(T47,Race4!$A$5:$Q$64,17,FALSE())),($D$63+1),VLOOKUP(T47,Race4!$A$5:$Q$64,17,FALSE()))</f>
        <v>0</v>
      </c>
      <c r="J47" s="18" t="n">
        <f aca="false">IF(ISERROR(VLOOKUP(T47,Race5!$A$5:$Q$64,17,FALSE())),($D$63+1),VLOOKUP(T47,Race5!$A$5:$Q$64,17,FALSE()))</f>
        <v>0</v>
      </c>
      <c r="K47" s="28"/>
      <c r="L47" s="20" t="n">
        <f aca="false">SMALL(F47:J47,1)</f>
        <v>0</v>
      </c>
      <c r="M47" s="20" t="n">
        <f aca="false">SMALL(F47:J47,2)</f>
        <v>0</v>
      </c>
      <c r="N47" s="20" t="n">
        <f aca="false">SMALL(F47:J47,3)</f>
        <v>0</v>
      </c>
      <c r="O47" s="21" t="n">
        <f aca="false">SMALL(F47:J47,4)</f>
        <v>0</v>
      </c>
      <c r="P47" s="21" t="n">
        <f aca="false">SMALL(F47:J47,5)</f>
        <v>0</v>
      </c>
      <c r="Q47" s="20"/>
      <c r="R47" s="21" t="n">
        <f aca="false">SUM(L47:O47)</f>
        <v>0</v>
      </c>
      <c r="S47" s="22" t="n">
        <v>46</v>
      </c>
      <c r="T47" s="0" t="str">
        <f aca="false">CONCATENATE(D47,C47)</f>
        <v/>
      </c>
      <c r="V47" s="0" t="n">
        <f aca="false">IF(F47=$D$63+1,"",F47)</f>
        <v>0</v>
      </c>
      <c r="W47" s="0" t="n">
        <f aca="false">IF(G47=$D$63+1,"",G47)</f>
        <v>0</v>
      </c>
      <c r="X47" s="0" t="n">
        <f aca="false">IF(H47=$D$63+1,"",H47)</f>
        <v>0</v>
      </c>
      <c r="Y47" s="0" t="n">
        <f aca="false">IF(I47=$D$63+1,"",I47)</f>
        <v>0</v>
      </c>
      <c r="Z47" s="0" t="n">
        <f aca="false">IF(J47=$D$63+1,"",J47)</f>
        <v>0</v>
      </c>
      <c r="AB47" s="0" t="n">
        <f aca="false">COUNT(V47:X47)</f>
        <v>3</v>
      </c>
      <c r="AC47" s="0" t="n">
        <f aca="false">COUNT(V47:Y47)</f>
        <v>4</v>
      </c>
    </row>
    <row r="48" customFormat="false" ht="12.75" hidden="false" customHeight="false" outlineLevel="0" collapsed="false">
      <c r="A48" s="23" t="n">
        <v>47</v>
      </c>
      <c r="B48" s="29"/>
      <c r="C48" s="17"/>
      <c r="D48" s="17"/>
      <c r="E48" s="17"/>
      <c r="F48" s="18" t="n">
        <f aca="false">IF(ISERROR(VLOOKUP(T48,Race1!$A$5:$Q$64,17,FALSE())),($D$63+1),VLOOKUP(T48,Race1!$A$5:$Q$64,17,FALSE()))</f>
        <v>0</v>
      </c>
      <c r="G48" s="18" t="n">
        <f aca="false">IF(ISERROR(VLOOKUP(T48,Race2!$A$5:$Q$64,17,FALSE())),($D$63+1),VLOOKUP(T48,Race2!$A$5:$Q$64,17,FALSE()))</f>
        <v>0</v>
      </c>
      <c r="H48" s="18" t="n">
        <f aca="false">IF(ISERROR(VLOOKUP(T48,Race3!$A$5:$Q$64,17,FALSE())),($D$63+1),VLOOKUP(T48,Race3!$A$5:$Q$64,17,FALSE()))</f>
        <v>0</v>
      </c>
      <c r="I48" s="18" t="n">
        <f aca="false">IF(ISERROR(VLOOKUP(T48,Race4!$A$5:$Q$64,17,FALSE())),($D$63+1),VLOOKUP(T48,Race4!$A$5:$Q$64,17,FALSE()))</f>
        <v>0</v>
      </c>
      <c r="J48" s="18" t="n">
        <f aca="false">IF(ISERROR(VLOOKUP(T48,Race5!$A$5:$Q$64,17,FALSE())),($D$63+1),VLOOKUP(T48,Race5!$A$5:$Q$64,17,FALSE()))</f>
        <v>0</v>
      </c>
      <c r="K48" s="28"/>
      <c r="L48" s="20" t="n">
        <f aca="false">SMALL(F48:J48,1)</f>
        <v>0</v>
      </c>
      <c r="M48" s="20" t="n">
        <f aca="false">SMALL(F48:J48,2)</f>
        <v>0</v>
      </c>
      <c r="N48" s="20" t="n">
        <f aca="false">SMALL(F48:J48,3)</f>
        <v>0</v>
      </c>
      <c r="O48" s="21" t="n">
        <f aca="false">SMALL(F48:J48,4)</f>
        <v>0</v>
      </c>
      <c r="P48" s="21" t="n">
        <f aca="false">SMALL(F48:J48,5)</f>
        <v>0</v>
      </c>
      <c r="Q48" s="20"/>
      <c r="R48" s="21" t="n">
        <f aca="false">SUM(L48:O48)</f>
        <v>0</v>
      </c>
      <c r="S48" s="22" t="n">
        <v>47</v>
      </c>
      <c r="T48" s="0" t="str">
        <f aca="false">CONCATENATE(D48,C48)</f>
        <v/>
      </c>
      <c r="V48" s="0" t="n">
        <f aca="false">IF(F48=$D$63+1,"",F48)</f>
        <v>0</v>
      </c>
      <c r="W48" s="0" t="n">
        <f aca="false">IF(G48=$D$63+1,"",G48)</f>
        <v>0</v>
      </c>
      <c r="X48" s="0" t="n">
        <f aca="false">IF(H48=$D$63+1,"",H48)</f>
        <v>0</v>
      </c>
      <c r="Y48" s="0" t="n">
        <f aca="false">IF(I48=$D$63+1,"",I48)</f>
        <v>0</v>
      </c>
      <c r="Z48" s="0" t="n">
        <f aca="false">IF(J48=$D$63+1,"",J48)</f>
        <v>0</v>
      </c>
      <c r="AB48" s="0" t="n">
        <f aca="false">COUNT(V48:X48)</f>
        <v>3</v>
      </c>
      <c r="AC48" s="0" t="n">
        <f aca="false">COUNT(V48:Y48)</f>
        <v>4</v>
      </c>
    </row>
    <row r="49" customFormat="false" ht="12.75" hidden="false" customHeight="false" outlineLevel="0" collapsed="false">
      <c r="A49" s="23" t="n">
        <v>48</v>
      </c>
      <c r="B49" s="29"/>
      <c r="C49" s="17"/>
      <c r="D49" s="17"/>
      <c r="E49" s="17"/>
      <c r="F49" s="18" t="n">
        <f aca="false">IF(ISERROR(VLOOKUP(T49,Race1!$A$5:$Q$64,17,FALSE())),($D$63+1),VLOOKUP(T49,Race1!$A$5:$Q$64,17,FALSE()))</f>
        <v>0</v>
      </c>
      <c r="G49" s="18" t="n">
        <f aca="false">IF(ISERROR(VLOOKUP(T49,Race2!$A$5:$Q$64,17,FALSE())),($D$63+1),VLOOKUP(T49,Race2!$A$5:$Q$64,17,FALSE()))</f>
        <v>0</v>
      </c>
      <c r="H49" s="18" t="n">
        <f aca="false">IF(ISERROR(VLOOKUP(T49,Race3!$A$5:$Q$64,17,FALSE())),($D$63+1),VLOOKUP(T49,Race3!$A$5:$Q$64,17,FALSE()))</f>
        <v>0</v>
      </c>
      <c r="I49" s="18" t="n">
        <f aca="false">IF(ISERROR(VLOOKUP(T49,Race4!$A$5:$Q$64,17,FALSE())),($D$63+1),VLOOKUP(T49,Race4!$A$5:$Q$64,17,FALSE()))</f>
        <v>0</v>
      </c>
      <c r="J49" s="18" t="n">
        <f aca="false">IF(ISERROR(VLOOKUP(T49,Race5!$A$5:$Q$64,17,FALSE())),($D$63+1),VLOOKUP(T49,Race5!$A$5:$Q$64,17,FALSE()))</f>
        <v>0</v>
      </c>
      <c r="K49" s="28"/>
      <c r="L49" s="20" t="n">
        <f aca="false">SMALL(F49:J49,1)</f>
        <v>0</v>
      </c>
      <c r="M49" s="20" t="n">
        <f aca="false">SMALL(F49:J49,2)</f>
        <v>0</v>
      </c>
      <c r="N49" s="20" t="n">
        <f aca="false">SMALL(F49:J49,3)</f>
        <v>0</v>
      </c>
      <c r="O49" s="21" t="n">
        <f aca="false">SMALL(F49:J49,4)</f>
        <v>0</v>
      </c>
      <c r="P49" s="21" t="n">
        <f aca="false">SMALL(F49:J49,5)</f>
        <v>0</v>
      </c>
      <c r="Q49" s="20"/>
      <c r="R49" s="21" t="n">
        <f aca="false">SUM(L49:O49)</f>
        <v>0</v>
      </c>
      <c r="S49" s="22" t="n">
        <v>48</v>
      </c>
      <c r="T49" s="0" t="str">
        <f aca="false">CONCATENATE(D49,C49)</f>
        <v/>
      </c>
      <c r="V49" s="0" t="n">
        <f aca="false">IF(F49=$D$63+1,"",F49)</f>
        <v>0</v>
      </c>
      <c r="W49" s="0" t="n">
        <f aca="false">IF(G49=$D$63+1,"",G49)</f>
        <v>0</v>
      </c>
      <c r="X49" s="0" t="n">
        <f aca="false">IF(H49=$D$63+1,"",H49)</f>
        <v>0</v>
      </c>
      <c r="Y49" s="0" t="n">
        <f aca="false">IF(I49=$D$63+1,"",I49)</f>
        <v>0</v>
      </c>
      <c r="Z49" s="0" t="n">
        <f aca="false">IF(J49=$D$63+1,"",J49)</f>
        <v>0</v>
      </c>
      <c r="AB49" s="0" t="n">
        <f aca="false">COUNT(V49:X49)</f>
        <v>3</v>
      </c>
      <c r="AC49" s="0" t="n">
        <f aca="false">COUNT(V49:Y49)</f>
        <v>4</v>
      </c>
    </row>
    <row r="50" customFormat="false" ht="12.75" hidden="false" customHeight="false" outlineLevel="0" collapsed="false">
      <c r="A50" s="23" t="n">
        <v>49</v>
      </c>
      <c r="B50" s="29"/>
      <c r="C50" s="17"/>
      <c r="D50" s="17"/>
      <c r="E50" s="17"/>
      <c r="F50" s="18" t="n">
        <f aca="false">IF(ISERROR(VLOOKUP(T50,Race1!$A$5:$Q$64,17,FALSE())),($D$63+1),VLOOKUP(T50,Race1!$A$5:$Q$64,17,FALSE()))</f>
        <v>0</v>
      </c>
      <c r="G50" s="18" t="n">
        <f aca="false">IF(ISERROR(VLOOKUP(T50,Race2!$A$5:$Q$64,17,FALSE())),($D$63+1),VLOOKUP(T50,Race2!$A$5:$Q$64,17,FALSE()))</f>
        <v>0</v>
      </c>
      <c r="H50" s="18" t="n">
        <f aca="false">IF(ISERROR(VLOOKUP(T50,Race3!$A$5:$Q$64,17,FALSE())),($D$63+1),VLOOKUP(T50,Race3!$A$5:$Q$64,17,FALSE()))</f>
        <v>0</v>
      </c>
      <c r="I50" s="18" t="n">
        <f aca="false">IF(ISERROR(VLOOKUP(T50,Race4!$A$5:$Q$64,17,FALSE())),($D$63+1),VLOOKUP(T50,Race4!$A$5:$Q$64,17,FALSE()))</f>
        <v>0</v>
      </c>
      <c r="J50" s="18" t="n">
        <f aca="false">IF(ISERROR(VLOOKUP(T50,Race5!$A$5:$Q$64,17,FALSE())),($D$63+1),VLOOKUP(T50,Race5!$A$5:$Q$64,17,FALSE()))</f>
        <v>0</v>
      </c>
      <c r="K50" s="28"/>
      <c r="L50" s="20" t="n">
        <f aca="false">SMALL(F50:J50,1)</f>
        <v>0</v>
      </c>
      <c r="M50" s="20" t="n">
        <f aca="false">SMALL(F50:J50,2)</f>
        <v>0</v>
      </c>
      <c r="N50" s="20" t="n">
        <f aca="false">SMALL(F50:J50,3)</f>
        <v>0</v>
      </c>
      <c r="O50" s="21" t="n">
        <f aca="false">SMALL(F50:J50,4)</f>
        <v>0</v>
      </c>
      <c r="P50" s="21" t="n">
        <f aca="false">SMALL(F50:J50,5)</f>
        <v>0</v>
      </c>
      <c r="Q50" s="20"/>
      <c r="R50" s="21" t="n">
        <f aca="false">SUM(L50:O50)</f>
        <v>0</v>
      </c>
      <c r="S50" s="26" t="n">
        <v>49</v>
      </c>
      <c r="T50" s="0" t="str">
        <f aca="false">CONCATENATE(D50,C50)</f>
        <v/>
      </c>
      <c r="V50" s="0" t="n">
        <f aca="false">IF(F50=$D$63+1,"",F50)</f>
        <v>0</v>
      </c>
      <c r="W50" s="0" t="n">
        <f aca="false">IF(G50=$D$63+1,"",G50)</f>
        <v>0</v>
      </c>
      <c r="X50" s="0" t="n">
        <f aca="false">IF(H50=$D$63+1,"",H50)</f>
        <v>0</v>
      </c>
      <c r="Y50" s="0" t="n">
        <f aca="false">IF(I50=$D$63+1,"",I50)</f>
        <v>0</v>
      </c>
      <c r="Z50" s="0" t="n">
        <f aca="false">IF(J50=$D$63+1,"",J50)</f>
        <v>0</v>
      </c>
      <c r="AB50" s="0" t="n">
        <f aca="false">COUNT(V50:X50)</f>
        <v>3</v>
      </c>
      <c r="AC50" s="0" t="n">
        <f aca="false">COUNT(V50:Y50)</f>
        <v>4</v>
      </c>
    </row>
    <row r="51" customFormat="false" ht="12.75" hidden="false" customHeight="false" outlineLevel="0" collapsed="false">
      <c r="A51" s="23" t="n">
        <v>50</v>
      </c>
      <c r="B51" s="29"/>
      <c r="C51" s="17"/>
      <c r="D51" s="17"/>
      <c r="E51" s="17"/>
      <c r="F51" s="18" t="n">
        <f aca="false">IF(ISERROR(VLOOKUP(T51,Race1!$A$5:$Q$64,17,FALSE())),($D$63+1),VLOOKUP(T51,Race1!$A$5:$Q$64,17,FALSE()))</f>
        <v>0</v>
      </c>
      <c r="G51" s="18" t="n">
        <f aca="false">IF(ISERROR(VLOOKUP(T51,Race2!$A$5:$Q$64,17,FALSE())),($D$63+1),VLOOKUP(T51,Race2!$A$5:$Q$64,17,FALSE()))</f>
        <v>0</v>
      </c>
      <c r="H51" s="18" t="n">
        <f aca="false">IF(ISERROR(VLOOKUP(T51,Race3!$A$5:$Q$64,17,FALSE())),($D$63+1),VLOOKUP(T51,Race3!$A$5:$Q$64,17,FALSE()))</f>
        <v>0</v>
      </c>
      <c r="I51" s="18" t="n">
        <f aca="false">IF(ISERROR(VLOOKUP(T51,Race4!$A$5:$Q$64,17,FALSE())),($D$63+1),VLOOKUP(T51,Race4!$A$5:$Q$64,17,FALSE()))</f>
        <v>0</v>
      </c>
      <c r="J51" s="18" t="n">
        <f aca="false">IF(ISERROR(VLOOKUP(T51,Race5!$A$5:$Q$64,17,FALSE())),($D$63+1),VLOOKUP(T51,Race5!$A$5:$Q$64,17,FALSE()))</f>
        <v>0</v>
      </c>
      <c r="K51" s="28"/>
      <c r="L51" s="20" t="n">
        <f aca="false">SMALL(F51:J51,1)</f>
        <v>0</v>
      </c>
      <c r="M51" s="20" t="n">
        <f aca="false">SMALL(F51:J51,2)</f>
        <v>0</v>
      </c>
      <c r="N51" s="20" t="n">
        <f aca="false">SMALL(F51:J51,3)</f>
        <v>0</v>
      </c>
      <c r="O51" s="21" t="n">
        <f aca="false">SMALL(F51:J51,4)</f>
        <v>0</v>
      </c>
      <c r="P51" s="21" t="n">
        <f aca="false">SMALL(F51:J51,5)</f>
        <v>0</v>
      </c>
      <c r="Q51" s="20"/>
      <c r="R51" s="21" t="n">
        <f aca="false">SUM(L51:O51)</f>
        <v>0</v>
      </c>
      <c r="S51" s="22" t="n">
        <v>50</v>
      </c>
      <c r="T51" s="0" t="str">
        <f aca="false">CONCATENATE(D51,C51)</f>
        <v/>
      </c>
      <c r="V51" s="0" t="n">
        <f aca="false">IF(F51=$D$63+1,"",F51)</f>
        <v>0</v>
      </c>
      <c r="W51" s="0" t="n">
        <f aca="false">IF(G51=$D$63+1,"",G51)</f>
        <v>0</v>
      </c>
      <c r="X51" s="0" t="n">
        <f aca="false">IF(H51=$D$63+1,"",H51)</f>
        <v>0</v>
      </c>
      <c r="Y51" s="0" t="n">
        <f aca="false">IF(I51=$D$63+1,"",I51)</f>
        <v>0</v>
      </c>
      <c r="Z51" s="0" t="n">
        <f aca="false">IF(J51=$D$63+1,"",J51)</f>
        <v>0</v>
      </c>
      <c r="AB51" s="0" t="n">
        <f aca="false">COUNT(V51:X51)</f>
        <v>3</v>
      </c>
      <c r="AC51" s="0" t="n">
        <f aca="false">COUNT(V51:Y51)</f>
        <v>4</v>
      </c>
    </row>
    <row r="52" customFormat="false" ht="12.75" hidden="false" customHeight="false" outlineLevel="0" collapsed="false">
      <c r="A52" s="23" t="n">
        <v>51</v>
      </c>
      <c r="B52" s="29"/>
      <c r="C52" s="17"/>
      <c r="D52" s="17"/>
      <c r="E52" s="17"/>
      <c r="F52" s="18" t="n">
        <f aca="false">IF(ISERROR(VLOOKUP(T52,Race1!$A$5:$Q$64,17,FALSE())),($D$63+1),VLOOKUP(T52,Race1!$A$5:$Q$64,17,FALSE()))</f>
        <v>0</v>
      </c>
      <c r="G52" s="18" t="n">
        <f aca="false">IF(ISERROR(VLOOKUP(T52,Race2!$A$5:$Q$64,17,FALSE())),($D$63+1),VLOOKUP(T52,Race2!$A$5:$Q$64,17,FALSE()))</f>
        <v>0</v>
      </c>
      <c r="H52" s="18" t="n">
        <f aca="false">IF(ISERROR(VLOOKUP(T52,Race3!$A$5:$Q$64,17,FALSE())),($D$63+1),VLOOKUP(T52,Race3!$A$5:$Q$64,17,FALSE()))</f>
        <v>0</v>
      </c>
      <c r="I52" s="18" t="n">
        <f aca="false">IF(ISERROR(VLOOKUP(T52,Race4!$A$5:$Q$64,17,FALSE())),($D$63+1),VLOOKUP(T52,Race4!$A$5:$Q$64,17,FALSE()))</f>
        <v>0</v>
      </c>
      <c r="J52" s="18" t="n">
        <f aca="false">IF(ISERROR(VLOOKUP(T52,Race5!$A$5:$Q$64,17,FALSE())),($D$63+1),VLOOKUP(T52,Race5!$A$5:$Q$64,17,FALSE()))</f>
        <v>0</v>
      </c>
      <c r="K52" s="28"/>
      <c r="L52" s="20" t="n">
        <f aca="false">SMALL(F52:J52,1)</f>
        <v>0</v>
      </c>
      <c r="M52" s="20" t="n">
        <f aca="false">SMALL(F52:J52,2)</f>
        <v>0</v>
      </c>
      <c r="N52" s="20" t="n">
        <f aca="false">SMALL(F52:J52,3)</f>
        <v>0</v>
      </c>
      <c r="O52" s="21" t="n">
        <f aca="false">SMALL(F52:J52,4)</f>
        <v>0</v>
      </c>
      <c r="P52" s="21" t="n">
        <f aca="false">SMALL(F52:J52,5)</f>
        <v>0</v>
      </c>
      <c r="Q52" s="20"/>
      <c r="R52" s="21" t="n">
        <f aca="false">SUM(L52:O52)</f>
        <v>0</v>
      </c>
      <c r="S52" s="22" t="n">
        <v>51</v>
      </c>
      <c r="T52" s="0" t="str">
        <f aca="false">CONCATENATE(D52,C52)</f>
        <v/>
      </c>
      <c r="V52" s="0" t="n">
        <f aca="false">IF(F52=$D$63+1,"",F52)</f>
        <v>0</v>
      </c>
      <c r="W52" s="0" t="n">
        <f aca="false">IF(G52=$D$63+1,"",G52)</f>
        <v>0</v>
      </c>
      <c r="X52" s="0" t="n">
        <f aca="false">IF(H52=$D$63+1,"",H52)</f>
        <v>0</v>
      </c>
      <c r="Y52" s="0" t="n">
        <f aca="false">IF(I52=$D$63+1,"",I52)</f>
        <v>0</v>
      </c>
      <c r="Z52" s="0" t="n">
        <f aca="false">IF(J52=$D$63+1,"",J52)</f>
        <v>0</v>
      </c>
      <c r="AB52" s="0" t="n">
        <f aca="false">COUNT(V52:X52)</f>
        <v>3</v>
      </c>
      <c r="AC52" s="0" t="n">
        <f aca="false">COUNT(V52:Y52)</f>
        <v>4</v>
      </c>
    </row>
    <row r="53" customFormat="false" ht="12.75" hidden="false" customHeight="false" outlineLevel="0" collapsed="false">
      <c r="A53" s="23" t="n">
        <v>52</v>
      </c>
      <c r="B53" s="29"/>
      <c r="C53" s="17"/>
      <c r="D53" s="17"/>
      <c r="E53" s="17"/>
      <c r="F53" s="18" t="n">
        <f aca="false">IF(ISERROR(VLOOKUP(T53,Race1!$A$5:$Q$64,17,FALSE())),($D$63+1),VLOOKUP(T53,Race1!$A$5:$Q$64,17,FALSE()))</f>
        <v>0</v>
      </c>
      <c r="G53" s="18" t="n">
        <f aca="false">IF(ISERROR(VLOOKUP(T53,Race2!$A$5:$Q$64,17,FALSE())),($D$63+1),VLOOKUP(T53,Race2!$A$5:$Q$64,17,FALSE()))</f>
        <v>0</v>
      </c>
      <c r="H53" s="18" t="n">
        <f aca="false">IF(ISERROR(VLOOKUP(T53,Race3!$A$5:$Q$64,17,FALSE())),($D$63+1),VLOOKUP(T53,Race3!$A$5:$Q$64,17,FALSE()))</f>
        <v>0</v>
      </c>
      <c r="I53" s="18" t="n">
        <f aca="false">IF(ISERROR(VLOOKUP(T53,Race4!$A$5:$Q$64,17,FALSE())),($D$63+1),VLOOKUP(T53,Race4!$A$5:$Q$64,17,FALSE()))</f>
        <v>0</v>
      </c>
      <c r="J53" s="18" t="n">
        <f aca="false">IF(ISERROR(VLOOKUP(T53,Race5!$A$5:$Q$64,17,FALSE())),($D$63+1),VLOOKUP(T53,Race5!$A$5:$Q$64,17,FALSE()))</f>
        <v>0</v>
      </c>
      <c r="K53" s="28"/>
      <c r="L53" s="20" t="n">
        <f aca="false">SMALL(F53:J53,1)</f>
        <v>0</v>
      </c>
      <c r="M53" s="20" t="n">
        <f aca="false">SMALL(F53:J53,2)</f>
        <v>0</v>
      </c>
      <c r="N53" s="20" t="n">
        <f aca="false">SMALL(F53:J53,3)</f>
        <v>0</v>
      </c>
      <c r="O53" s="21" t="n">
        <f aca="false">SMALL(F53:J53,4)</f>
        <v>0</v>
      </c>
      <c r="P53" s="21" t="n">
        <f aca="false">SMALL(F53:J53,5)</f>
        <v>0</v>
      </c>
      <c r="Q53" s="20"/>
      <c r="R53" s="21" t="n">
        <f aca="false">SUM(L53:O53)</f>
        <v>0</v>
      </c>
      <c r="S53" s="22" t="n">
        <v>52</v>
      </c>
      <c r="T53" s="0" t="str">
        <f aca="false">CONCATENATE(D53,C53)</f>
        <v/>
      </c>
      <c r="V53" s="0" t="n">
        <f aca="false">IF(F53=$D$63+1,"",F53)</f>
        <v>0</v>
      </c>
      <c r="W53" s="0" t="n">
        <f aca="false">IF(G53=$D$63+1,"",G53)</f>
        <v>0</v>
      </c>
      <c r="X53" s="0" t="n">
        <f aca="false">IF(H53=$D$63+1,"",H53)</f>
        <v>0</v>
      </c>
      <c r="Y53" s="0" t="n">
        <f aca="false">IF(I53=$D$63+1,"",I53)</f>
        <v>0</v>
      </c>
      <c r="Z53" s="0" t="n">
        <f aca="false">IF(J53=$D$63+1,"",J53)</f>
        <v>0</v>
      </c>
      <c r="AB53" s="0" t="n">
        <f aca="false">COUNT(V53:X53)</f>
        <v>3</v>
      </c>
      <c r="AC53" s="0" t="n">
        <f aca="false">COUNT(V53:Y53)</f>
        <v>4</v>
      </c>
    </row>
    <row r="54" customFormat="false" ht="12.75" hidden="false" customHeight="false" outlineLevel="0" collapsed="false">
      <c r="A54" s="23" t="n">
        <v>53</v>
      </c>
      <c r="B54" s="29"/>
      <c r="C54" s="17"/>
      <c r="D54" s="17"/>
      <c r="E54" s="17"/>
      <c r="F54" s="18" t="n">
        <f aca="false">IF(ISERROR(VLOOKUP(T54,Race1!$A$5:$Q$64,17,FALSE())),($D$63+1),VLOOKUP(T54,Race1!$A$5:$Q$64,17,FALSE()))</f>
        <v>0</v>
      </c>
      <c r="G54" s="18" t="n">
        <f aca="false">IF(ISERROR(VLOOKUP(T54,Race2!$A$5:$Q$64,17,FALSE())),($D$63+1),VLOOKUP(T54,Race2!$A$5:$Q$64,17,FALSE()))</f>
        <v>0</v>
      </c>
      <c r="H54" s="18" t="n">
        <f aca="false">IF(ISERROR(VLOOKUP(T54,Race3!$A$5:$Q$64,17,FALSE())),($D$63+1),VLOOKUP(T54,Race3!$A$5:$Q$64,17,FALSE()))</f>
        <v>0</v>
      </c>
      <c r="I54" s="18" t="n">
        <f aca="false">IF(ISERROR(VLOOKUP(T54,Race4!$A$5:$Q$64,17,FALSE())),($D$63+1),VLOOKUP(T54,Race4!$A$5:$Q$64,17,FALSE()))</f>
        <v>0</v>
      </c>
      <c r="J54" s="18" t="n">
        <f aca="false">IF(ISERROR(VLOOKUP(T54,Race5!$A$5:$Q$64,17,FALSE())),($D$63+1),VLOOKUP(T54,Race5!$A$5:$Q$64,17,FALSE()))</f>
        <v>0</v>
      </c>
      <c r="K54" s="28"/>
      <c r="L54" s="20" t="n">
        <f aca="false">SMALL(F54:J54,1)</f>
        <v>0</v>
      </c>
      <c r="M54" s="20" t="n">
        <f aca="false">SMALL(F54:J54,2)</f>
        <v>0</v>
      </c>
      <c r="N54" s="20" t="n">
        <f aca="false">SMALL(F54:J54,3)</f>
        <v>0</v>
      </c>
      <c r="O54" s="21" t="n">
        <f aca="false">SMALL(F54:J54,4)</f>
        <v>0</v>
      </c>
      <c r="P54" s="21" t="n">
        <f aca="false">SMALL(F54:J54,5)</f>
        <v>0</v>
      </c>
      <c r="Q54" s="20"/>
      <c r="R54" s="21" t="n">
        <f aca="false">SUM(L54:O54)</f>
        <v>0</v>
      </c>
      <c r="S54" s="26" t="n">
        <v>53</v>
      </c>
      <c r="T54" s="0" t="str">
        <f aca="false">CONCATENATE(D54,C54)</f>
        <v/>
      </c>
      <c r="V54" s="0" t="n">
        <f aca="false">IF(F54=$D$63+1,"",F54)</f>
        <v>0</v>
      </c>
      <c r="W54" s="0" t="n">
        <f aca="false">IF(G54=$D$63+1,"",G54)</f>
        <v>0</v>
      </c>
      <c r="X54" s="0" t="n">
        <f aca="false">IF(H54=$D$63+1,"",H54)</f>
        <v>0</v>
      </c>
      <c r="Y54" s="0" t="n">
        <f aca="false">IF(I54=$D$63+1,"",I54)</f>
        <v>0</v>
      </c>
      <c r="Z54" s="0" t="n">
        <f aca="false">IF(J54=$D$63+1,"",J54)</f>
        <v>0</v>
      </c>
      <c r="AB54" s="0" t="n">
        <f aca="false">COUNT(V54:X54)</f>
        <v>3</v>
      </c>
      <c r="AC54" s="0" t="n">
        <f aca="false">COUNT(V54:Y54)</f>
        <v>4</v>
      </c>
    </row>
    <row r="55" customFormat="false" ht="12.75" hidden="false" customHeight="false" outlineLevel="0" collapsed="false">
      <c r="A55" s="23" t="n">
        <v>54</v>
      </c>
      <c r="B55" s="29"/>
      <c r="C55" s="17"/>
      <c r="D55" s="17"/>
      <c r="E55" s="17"/>
      <c r="F55" s="18" t="n">
        <f aca="false">IF(ISERROR(VLOOKUP(T55,Race1!$A$5:$Q$64,17,FALSE())),($D$63+1),VLOOKUP(T55,Race1!$A$5:$Q$64,17,FALSE()))</f>
        <v>0</v>
      </c>
      <c r="G55" s="18" t="n">
        <f aca="false">IF(ISERROR(VLOOKUP(T55,Race2!$A$5:$Q$64,17,FALSE())),($D$63+1),VLOOKUP(T55,Race2!$A$5:$Q$64,17,FALSE()))</f>
        <v>0</v>
      </c>
      <c r="H55" s="18" t="n">
        <f aca="false">IF(ISERROR(VLOOKUP(T55,Race3!$A$5:$Q$64,17,FALSE())),($D$63+1),VLOOKUP(T55,Race3!$A$5:$Q$64,17,FALSE()))</f>
        <v>0</v>
      </c>
      <c r="I55" s="18" t="n">
        <f aca="false">IF(ISERROR(VLOOKUP(T55,Race4!$A$5:$Q$64,17,FALSE())),($D$63+1),VLOOKUP(T55,Race4!$A$5:$Q$64,17,FALSE()))</f>
        <v>0</v>
      </c>
      <c r="J55" s="18" t="n">
        <f aca="false">IF(ISERROR(VLOOKUP(T55,Race5!$A$5:$Q$64,17,FALSE())),($D$63+1),VLOOKUP(T55,Race5!$A$5:$Q$64,17,FALSE()))</f>
        <v>0</v>
      </c>
      <c r="K55" s="28"/>
      <c r="L55" s="20" t="n">
        <f aca="false">SMALL(F55:J55,1)</f>
        <v>0</v>
      </c>
      <c r="M55" s="20" t="n">
        <f aca="false">SMALL(F55:J55,2)</f>
        <v>0</v>
      </c>
      <c r="N55" s="20" t="n">
        <f aca="false">SMALL(F55:J55,3)</f>
        <v>0</v>
      </c>
      <c r="O55" s="21" t="n">
        <f aca="false">SMALL(F55:J55,4)</f>
        <v>0</v>
      </c>
      <c r="P55" s="21" t="n">
        <f aca="false">SMALL(F55:J55,5)</f>
        <v>0</v>
      </c>
      <c r="Q55" s="20"/>
      <c r="R55" s="21" t="n">
        <f aca="false">SUM(L55:O55)</f>
        <v>0</v>
      </c>
      <c r="S55" s="22" t="n">
        <v>54</v>
      </c>
      <c r="T55" s="0" t="str">
        <f aca="false">CONCATENATE(D55,C55)</f>
        <v/>
      </c>
      <c r="V55" s="0" t="n">
        <f aca="false">IF(F55=$D$63+1,"",F55)</f>
        <v>0</v>
      </c>
      <c r="W55" s="0" t="n">
        <f aca="false">IF(G55=$D$63+1,"",G55)</f>
        <v>0</v>
      </c>
      <c r="X55" s="0" t="n">
        <f aca="false">IF(H55=$D$63+1,"",H55)</f>
        <v>0</v>
      </c>
      <c r="Y55" s="0" t="n">
        <f aca="false">IF(I55=$D$63+1,"",I55)</f>
        <v>0</v>
      </c>
      <c r="Z55" s="0" t="n">
        <f aca="false">IF(J55=$D$63+1,"",J55)</f>
        <v>0</v>
      </c>
      <c r="AB55" s="0" t="n">
        <f aca="false">COUNT(V55:X55)</f>
        <v>3</v>
      </c>
      <c r="AC55" s="0" t="n">
        <f aca="false">COUNT(V55:Y55)</f>
        <v>4</v>
      </c>
    </row>
    <row r="56" customFormat="false" ht="12.75" hidden="false" customHeight="false" outlineLevel="0" collapsed="false">
      <c r="A56" s="23" t="n">
        <v>55</v>
      </c>
      <c r="B56" s="29"/>
      <c r="C56" s="17"/>
      <c r="D56" s="17"/>
      <c r="E56" s="17"/>
      <c r="F56" s="18" t="n">
        <f aca="false">IF(ISERROR(VLOOKUP(T56,Race1!$A$5:$Q$64,17,FALSE())),($D$63+1),VLOOKUP(T56,Race1!$A$5:$Q$64,17,FALSE()))</f>
        <v>0</v>
      </c>
      <c r="G56" s="18" t="n">
        <f aca="false">IF(ISERROR(VLOOKUP(T56,Race2!$A$5:$Q$64,17,FALSE())),($D$63+1),VLOOKUP(T56,Race2!$A$5:$Q$64,17,FALSE()))</f>
        <v>0</v>
      </c>
      <c r="H56" s="18" t="n">
        <f aca="false">IF(ISERROR(VLOOKUP(T56,Race3!$A$5:$Q$64,17,FALSE())),($D$63+1),VLOOKUP(T56,Race3!$A$5:$Q$64,17,FALSE()))</f>
        <v>0</v>
      </c>
      <c r="I56" s="18" t="n">
        <f aca="false">IF(ISERROR(VLOOKUP(T56,Race4!$A$5:$Q$64,17,FALSE())),($D$63+1),VLOOKUP(T56,Race4!$A$5:$Q$64,17,FALSE()))</f>
        <v>0</v>
      </c>
      <c r="J56" s="18" t="n">
        <f aca="false">IF(ISERROR(VLOOKUP(T56,Race5!$A$5:$Q$64,17,FALSE())),($D$63+1),VLOOKUP(T56,Race5!$A$5:$Q$64,17,FALSE()))</f>
        <v>0</v>
      </c>
      <c r="K56" s="28"/>
      <c r="L56" s="20" t="n">
        <f aca="false">SMALL(F56:J56,1)</f>
        <v>0</v>
      </c>
      <c r="M56" s="20" t="n">
        <f aca="false">SMALL(F56:J56,2)</f>
        <v>0</v>
      </c>
      <c r="N56" s="20" t="n">
        <f aca="false">SMALL(F56:J56,3)</f>
        <v>0</v>
      </c>
      <c r="O56" s="21" t="n">
        <f aca="false">SMALL(F56:J56,4)</f>
        <v>0</v>
      </c>
      <c r="P56" s="21" t="n">
        <f aca="false">SMALL(F56:J56,5)</f>
        <v>0</v>
      </c>
      <c r="Q56" s="20"/>
      <c r="R56" s="21" t="n">
        <f aca="false">SUM(L56:O56)</f>
        <v>0</v>
      </c>
      <c r="S56" s="22" t="n">
        <v>55</v>
      </c>
      <c r="T56" s="0" t="str">
        <f aca="false">CONCATENATE(D56,C56)</f>
        <v/>
      </c>
      <c r="V56" s="0" t="n">
        <f aca="false">IF(F56=$D$63+1,"",F56)</f>
        <v>0</v>
      </c>
      <c r="W56" s="0" t="n">
        <f aca="false">IF(G56=$D$63+1,"",G56)</f>
        <v>0</v>
      </c>
      <c r="X56" s="0" t="n">
        <f aca="false">IF(H56=$D$63+1,"",H56)</f>
        <v>0</v>
      </c>
      <c r="Y56" s="0" t="n">
        <f aca="false">IF(I56=$D$63+1,"",I56)</f>
        <v>0</v>
      </c>
      <c r="Z56" s="0" t="n">
        <f aca="false">IF(J56=$D$63+1,"",J56)</f>
        <v>0</v>
      </c>
      <c r="AB56" s="0" t="n">
        <f aca="false">COUNT(V56:X56)</f>
        <v>3</v>
      </c>
      <c r="AC56" s="0" t="n">
        <f aca="false">COUNT(V56:Y56)</f>
        <v>4</v>
      </c>
    </row>
    <row r="57" customFormat="false" ht="12.75" hidden="false" customHeight="false" outlineLevel="0" collapsed="false">
      <c r="A57" s="23" t="n">
        <v>56</v>
      </c>
      <c r="B57" s="29"/>
      <c r="C57" s="17"/>
      <c r="D57" s="17"/>
      <c r="E57" s="17"/>
      <c r="F57" s="18" t="n">
        <f aca="false">IF(ISERROR(VLOOKUP(T57,Race1!$A$5:$Q$64,17,FALSE())),($D$63+1),VLOOKUP(T57,Race1!$A$5:$Q$64,17,FALSE()))</f>
        <v>0</v>
      </c>
      <c r="G57" s="18" t="n">
        <f aca="false">IF(ISERROR(VLOOKUP(T57,Race2!$A$5:$Q$64,17,FALSE())),($D$63+1),VLOOKUP(T57,Race2!$A$5:$Q$64,17,FALSE()))</f>
        <v>0</v>
      </c>
      <c r="H57" s="18" t="n">
        <f aca="false">IF(ISERROR(VLOOKUP(T57,Race3!$A$5:$Q$64,17,FALSE())),($D$63+1),VLOOKUP(T57,Race3!$A$5:$Q$64,17,FALSE()))</f>
        <v>0</v>
      </c>
      <c r="I57" s="18" t="n">
        <f aca="false">IF(ISERROR(VLOOKUP(T57,Race4!$A$5:$Q$64,17,FALSE())),($D$63+1),VLOOKUP(T57,Race4!$A$5:$Q$64,17,FALSE()))</f>
        <v>0</v>
      </c>
      <c r="J57" s="18" t="n">
        <f aca="false">IF(ISERROR(VLOOKUP(T57,Race5!$A$5:$Q$64,17,FALSE())),($D$63+1),VLOOKUP(T57,Race5!$A$5:$Q$64,17,FALSE()))</f>
        <v>0</v>
      </c>
      <c r="K57" s="28"/>
      <c r="L57" s="20" t="n">
        <f aca="false">SMALL(F57:J57,1)</f>
        <v>0</v>
      </c>
      <c r="M57" s="20" t="n">
        <f aca="false">SMALL(F57:J57,2)</f>
        <v>0</v>
      </c>
      <c r="N57" s="20" t="n">
        <f aca="false">SMALL(F57:J57,3)</f>
        <v>0</v>
      </c>
      <c r="O57" s="21" t="n">
        <f aca="false">SMALL(F57:J57,4)</f>
        <v>0</v>
      </c>
      <c r="P57" s="21" t="n">
        <f aca="false">SMALL(F57:J57,5)</f>
        <v>0</v>
      </c>
      <c r="Q57" s="20"/>
      <c r="R57" s="21" t="n">
        <f aca="false">SUM(L57:O57)</f>
        <v>0</v>
      </c>
      <c r="S57" s="22" t="n">
        <v>56</v>
      </c>
      <c r="T57" s="0" t="str">
        <f aca="false">CONCATENATE(D57,C57)</f>
        <v/>
      </c>
      <c r="V57" s="0" t="n">
        <f aca="false">IF(F57=$D$63+1,"",F57)</f>
        <v>0</v>
      </c>
      <c r="W57" s="0" t="n">
        <f aca="false">IF(G57=$D$63+1,"",G57)</f>
        <v>0</v>
      </c>
      <c r="X57" s="0" t="n">
        <f aca="false">IF(H57=$D$63+1,"",H57)</f>
        <v>0</v>
      </c>
      <c r="Y57" s="0" t="n">
        <f aca="false">IF(I57=$D$63+1,"",I57)</f>
        <v>0</v>
      </c>
      <c r="Z57" s="0" t="n">
        <f aca="false">IF(J57=$D$63+1,"",J57)</f>
        <v>0</v>
      </c>
      <c r="AB57" s="0" t="n">
        <f aca="false">COUNT(V57:X57)</f>
        <v>3</v>
      </c>
      <c r="AC57" s="0" t="n">
        <f aca="false">COUNT(V57:Y57)</f>
        <v>4</v>
      </c>
    </row>
    <row r="58" customFormat="false" ht="12.75" hidden="false" customHeight="false" outlineLevel="0" collapsed="false">
      <c r="A58" s="23" t="n">
        <v>57</v>
      </c>
      <c r="B58" s="29"/>
      <c r="C58" s="17"/>
      <c r="D58" s="17"/>
      <c r="E58" s="17"/>
      <c r="F58" s="18" t="n">
        <f aca="false">IF(ISERROR(VLOOKUP(T58,Race1!$A$5:$Q$64,17,FALSE())),($D$63+1),VLOOKUP(T58,Race1!$A$5:$Q$64,17,FALSE()))</f>
        <v>0</v>
      </c>
      <c r="G58" s="18" t="n">
        <f aca="false">IF(ISERROR(VLOOKUP(T58,Race2!$A$5:$Q$64,17,FALSE())),($D$63+1),VLOOKUP(T58,Race2!$A$5:$Q$64,17,FALSE()))</f>
        <v>0</v>
      </c>
      <c r="H58" s="18" t="n">
        <f aca="false">IF(ISERROR(VLOOKUP(T58,Race3!$A$5:$Q$64,17,FALSE())),($D$63+1),VLOOKUP(T58,Race3!$A$5:$Q$64,17,FALSE()))</f>
        <v>0</v>
      </c>
      <c r="I58" s="18" t="n">
        <f aca="false">IF(ISERROR(VLOOKUP(T58,Race4!$A$5:$Q$64,17,FALSE())),($D$63+1),VLOOKUP(T58,Race4!$A$5:$Q$64,17,FALSE()))</f>
        <v>0</v>
      </c>
      <c r="J58" s="18" t="n">
        <f aca="false">IF(ISERROR(VLOOKUP(T58,Race5!$A$5:$Q$64,17,FALSE())),($D$63+1),VLOOKUP(T58,Race5!$A$5:$Q$64,17,FALSE()))</f>
        <v>0</v>
      </c>
      <c r="K58" s="30"/>
      <c r="L58" s="20" t="n">
        <f aca="false">SMALL(F58:J58,1)</f>
        <v>0</v>
      </c>
      <c r="M58" s="20" t="n">
        <f aca="false">SMALL(F58:J58,2)</f>
        <v>0</v>
      </c>
      <c r="N58" s="20" t="n">
        <f aca="false">SMALL(F58:J58,3)</f>
        <v>0</v>
      </c>
      <c r="O58" s="21" t="n">
        <f aca="false">SMALL(F58:J58,4)</f>
        <v>0</v>
      </c>
      <c r="P58" s="21" t="n">
        <f aca="false">SMALL(F58:J58,5)</f>
        <v>0</v>
      </c>
      <c r="Q58" s="31"/>
      <c r="R58" s="21" t="n">
        <f aca="false">SUM(L58:O58)</f>
        <v>0</v>
      </c>
      <c r="S58" s="26" t="n">
        <v>57</v>
      </c>
      <c r="T58" s="0" t="str">
        <f aca="false">CONCATENATE(D58,C58)</f>
        <v/>
      </c>
      <c r="V58" s="0" t="n">
        <f aca="false">IF(F58=$D$63+1,"",F58)</f>
        <v>0</v>
      </c>
      <c r="W58" s="0" t="n">
        <f aca="false">IF(G58=$D$63+1,"",G58)</f>
        <v>0</v>
      </c>
      <c r="X58" s="0" t="n">
        <f aca="false">IF(H58=$D$63+1,"",H58)</f>
        <v>0</v>
      </c>
      <c r="Y58" s="0" t="n">
        <f aca="false">IF(I58=$D$63+1,"",I58)</f>
        <v>0</v>
      </c>
      <c r="Z58" s="0" t="n">
        <f aca="false">IF(J58=$D$63+1,"",J58)</f>
        <v>0</v>
      </c>
      <c r="AB58" s="0" t="n">
        <f aca="false">COUNT(V58:X58)</f>
        <v>3</v>
      </c>
      <c r="AC58" s="0" t="n">
        <f aca="false">COUNT(V58:Y58)</f>
        <v>4</v>
      </c>
    </row>
    <row r="59" customFormat="false" ht="12.75" hidden="false" customHeight="false" outlineLevel="0" collapsed="false">
      <c r="A59" s="23" t="n">
        <v>58</v>
      </c>
      <c r="B59" s="29"/>
      <c r="C59" s="17"/>
      <c r="D59" s="17"/>
      <c r="E59" s="17"/>
      <c r="F59" s="18" t="n">
        <f aca="false">IF(ISERROR(VLOOKUP(T59,Race1!$A$5:$Q$64,17,FALSE())),($D$63+1),VLOOKUP(T59,Race1!$A$5:$Q$64,17,FALSE()))</f>
        <v>0</v>
      </c>
      <c r="G59" s="18" t="n">
        <f aca="false">IF(ISERROR(VLOOKUP(T59,Race2!$A$5:$Q$64,17,FALSE())),($D$63+1),VLOOKUP(T59,Race2!$A$5:$Q$64,17,FALSE()))</f>
        <v>0</v>
      </c>
      <c r="H59" s="18" t="n">
        <f aca="false">IF(ISERROR(VLOOKUP(T59,Race3!$A$5:$Q$64,17,FALSE())),($D$63+1),VLOOKUP(T59,Race3!$A$5:$Q$64,17,FALSE()))</f>
        <v>0</v>
      </c>
      <c r="I59" s="18" t="n">
        <f aca="false">IF(ISERROR(VLOOKUP(T59,Race4!$A$5:$Q$64,17,FALSE())),($D$63+1),VLOOKUP(T59,Race4!$A$5:$Q$64,17,FALSE()))</f>
        <v>0</v>
      </c>
      <c r="J59" s="18" t="n">
        <f aca="false">IF(ISERROR(VLOOKUP(T59,Race5!$A$5:$Q$64,17,FALSE())),($D$63+1),VLOOKUP(T59,Race5!$A$5:$Q$64,17,FALSE()))</f>
        <v>0</v>
      </c>
      <c r="K59" s="28"/>
      <c r="L59" s="20" t="n">
        <f aca="false">SMALL(F59:J59,1)</f>
        <v>0</v>
      </c>
      <c r="M59" s="20" t="n">
        <f aca="false">SMALL(F59:J59,2)</f>
        <v>0</v>
      </c>
      <c r="N59" s="20" t="n">
        <f aca="false">SMALL(F59:J59,3)</f>
        <v>0</v>
      </c>
      <c r="O59" s="21" t="n">
        <f aca="false">SMALL(F59:J59,4)</f>
        <v>0</v>
      </c>
      <c r="P59" s="21" t="n">
        <f aca="false">SMALL(F59:J59,5)</f>
        <v>0</v>
      </c>
      <c r="Q59" s="20"/>
      <c r="R59" s="21" t="n">
        <f aca="false">SUM(L59:O59)</f>
        <v>0</v>
      </c>
      <c r="S59" s="22" t="n">
        <v>58</v>
      </c>
      <c r="T59" s="0" t="str">
        <f aca="false">CONCATENATE(D59,C59)</f>
        <v/>
      </c>
      <c r="V59" s="0" t="n">
        <f aca="false">IF(F59=$D$63+1,"",F59)</f>
        <v>0</v>
      </c>
      <c r="W59" s="0" t="n">
        <f aca="false">IF(G59=$D$63+1,"",G59)</f>
        <v>0</v>
      </c>
      <c r="X59" s="0" t="n">
        <f aca="false">IF(H59=$D$63+1,"",H59)</f>
        <v>0</v>
      </c>
      <c r="Y59" s="0" t="n">
        <f aca="false">IF(I59=$D$63+1,"",I59)</f>
        <v>0</v>
      </c>
      <c r="Z59" s="0" t="n">
        <f aca="false">IF(J59=$D$63+1,"",J59)</f>
        <v>0</v>
      </c>
      <c r="AB59" s="0" t="n">
        <f aca="false">COUNT(V59:X59)</f>
        <v>3</v>
      </c>
      <c r="AC59" s="0" t="n">
        <f aca="false">COUNT(V59:Y59)</f>
        <v>4</v>
      </c>
    </row>
    <row r="60" customFormat="false" ht="12.75" hidden="false" customHeight="false" outlineLevel="0" collapsed="false">
      <c r="A60" s="23" t="n">
        <v>59</v>
      </c>
      <c r="B60" s="29"/>
      <c r="C60" s="17"/>
      <c r="D60" s="17"/>
      <c r="E60" s="17"/>
      <c r="F60" s="18" t="n">
        <f aca="false">IF(ISERROR(VLOOKUP(T60,Race1!$A$5:$Q$64,17,FALSE())),($D$63+1),VLOOKUP(T60,Race1!$A$5:$Q$64,17,FALSE()))</f>
        <v>0</v>
      </c>
      <c r="G60" s="18" t="n">
        <f aca="false">IF(ISERROR(VLOOKUP(T60,Race2!$A$5:$Q$64,17,FALSE())),($D$63+1),VLOOKUP(T60,Race2!$A$5:$Q$64,17,FALSE()))</f>
        <v>0</v>
      </c>
      <c r="H60" s="18" t="n">
        <f aca="false">IF(ISERROR(VLOOKUP(T60,Race3!$A$5:$Q$64,17,FALSE())),($D$63+1),VLOOKUP(T60,Race3!$A$5:$Q$64,17,FALSE()))</f>
        <v>0</v>
      </c>
      <c r="I60" s="18" t="n">
        <f aca="false">IF(ISERROR(VLOOKUP(T60,Race4!$A$5:$Q$64,17,FALSE())),($D$63+1),VLOOKUP(T60,Race4!$A$5:$Q$64,17,FALSE()))</f>
        <v>0</v>
      </c>
      <c r="J60" s="18" t="n">
        <f aca="false">IF(ISERROR(VLOOKUP(T60,Race5!$A$5:$Q$64,17,FALSE())),($D$63+1),VLOOKUP(T60,Race5!$A$5:$Q$64,17,FALSE()))</f>
        <v>0</v>
      </c>
      <c r="K60" s="28"/>
      <c r="L60" s="20" t="n">
        <f aca="false">SMALL(F60:J60,1)</f>
        <v>0</v>
      </c>
      <c r="M60" s="20" t="n">
        <f aca="false">SMALL(F60:J60,2)</f>
        <v>0</v>
      </c>
      <c r="N60" s="20" t="n">
        <f aca="false">SMALL(F60:J60,3)</f>
        <v>0</v>
      </c>
      <c r="O60" s="21" t="n">
        <f aca="false">SMALL(F60:J60,4)</f>
        <v>0</v>
      </c>
      <c r="P60" s="21" t="n">
        <f aca="false">SMALL(F60:J60,5)</f>
        <v>0</v>
      </c>
      <c r="Q60" s="20"/>
      <c r="R60" s="21" t="n">
        <f aca="false">SUM(L60:O60)</f>
        <v>0</v>
      </c>
      <c r="S60" s="22" t="n">
        <v>59</v>
      </c>
      <c r="T60" s="0" t="str">
        <f aca="false">CONCATENATE(D60,C60)</f>
        <v/>
      </c>
      <c r="V60" s="0" t="n">
        <f aca="false">IF(F60=$D$63+1,"",F60)</f>
        <v>0</v>
      </c>
      <c r="W60" s="0" t="n">
        <f aca="false">IF(G60=$D$63+1,"",G60)</f>
        <v>0</v>
      </c>
      <c r="X60" s="0" t="n">
        <f aca="false">IF(H60=$D$63+1,"",H60)</f>
        <v>0</v>
      </c>
      <c r="Y60" s="0" t="n">
        <f aca="false">IF(I60=$D$63+1,"",I60)</f>
        <v>0</v>
      </c>
      <c r="Z60" s="0" t="n">
        <f aca="false">IF(J60=$D$63+1,"",J60)</f>
        <v>0</v>
      </c>
      <c r="AB60" s="0" t="n">
        <f aca="false">COUNT(V60:X60)</f>
        <v>3</v>
      </c>
      <c r="AC60" s="0" t="n">
        <f aca="false">COUNT(V60:Y60)</f>
        <v>4</v>
      </c>
    </row>
    <row r="61" customFormat="false" ht="12.75" hidden="false" customHeight="false" outlineLevel="0" collapsed="false">
      <c r="A61" s="23" t="n">
        <v>60</v>
      </c>
      <c r="B61" s="29"/>
      <c r="C61" s="17"/>
      <c r="D61" s="17"/>
      <c r="E61" s="17"/>
      <c r="F61" s="18" t="n">
        <f aca="false">IF(ISERROR(VLOOKUP(T61,Race1!$A$5:$Q$64,17,FALSE())),($D$63+1),VLOOKUP(T61,Race1!$A$5:$Q$64,17,FALSE()))</f>
        <v>0</v>
      </c>
      <c r="G61" s="18" t="n">
        <f aca="false">IF(ISERROR(VLOOKUP(T61,Race2!$A$5:$Q$64,17,FALSE())),($D$63+1),VLOOKUP(T61,Race2!$A$5:$Q$64,17,FALSE()))</f>
        <v>0</v>
      </c>
      <c r="H61" s="18" t="n">
        <f aca="false">IF(ISERROR(VLOOKUP(T61,Race3!$A$5:$Q$64,17,FALSE())),($D$63+1),VLOOKUP(T61,Race3!$A$5:$Q$64,17,FALSE()))</f>
        <v>0</v>
      </c>
      <c r="I61" s="18" t="n">
        <f aca="false">IF(ISERROR(VLOOKUP(T61,Race4!$A$5:$Q$64,17,FALSE())),($D$63+1),VLOOKUP(T61,Race4!$A$5:$Q$64,17,FALSE()))</f>
        <v>0</v>
      </c>
      <c r="J61" s="18" t="n">
        <f aca="false">IF(ISERROR(VLOOKUP(T61,Race5!$A$5:$Q$64,17,FALSE())),($D$63+1),VLOOKUP(T61,Race5!$A$5:$Q$64,17,FALSE()))</f>
        <v>0</v>
      </c>
      <c r="K61" s="28"/>
      <c r="L61" s="20" t="n">
        <f aca="false">SMALL(F61:J61,1)</f>
        <v>0</v>
      </c>
      <c r="M61" s="20" t="n">
        <f aca="false">SMALL(F61:J61,2)</f>
        <v>0</v>
      </c>
      <c r="N61" s="20" t="n">
        <f aca="false">SMALL(F61:J61,3)</f>
        <v>0</v>
      </c>
      <c r="O61" s="21" t="n">
        <f aca="false">SMALL(F61:J61,4)</f>
        <v>0</v>
      </c>
      <c r="P61" s="21" t="n">
        <f aca="false">SMALL(F61:J61,5)</f>
        <v>0</v>
      </c>
      <c r="Q61" s="20"/>
      <c r="R61" s="21" t="n">
        <f aca="false">SUM(L61:O61)</f>
        <v>0</v>
      </c>
      <c r="S61" s="22" t="n">
        <v>60</v>
      </c>
      <c r="T61" s="0" t="str">
        <f aca="false">CONCATENATE(D61,C61)</f>
        <v/>
      </c>
      <c r="V61" s="0" t="n">
        <f aca="false">IF(F61=$D$63+1,"",F61)</f>
        <v>0</v>
      </c>
      <c r="W61" s="0" t="n">
        <f aca="false">IF(G61=$D$63+1,"",G61)</f>
        <v>0</v>
      </c>
      <c r="X61" s="0" t="n">
        <f aca="false">IF(H61=$D$63+1,"",H61)</f>
        <v>0</v>
      </c>
      <c r="Y61" s="0" t="n">
        <f aca="false">IF(I61=$D$63+1,"",I61)</f>
        <v>0</v>
      </c>
      <c r="Z61" s="0" t="n">
        <f aca="false">IF(J61=$D$63+1,"",J61)</f>
        <v>0</v>
      </c>
      <c r="AB61" s="0" t="n">
        <f aca="false">COUNT(V61:X61)</f>
        <v>3</v>
      </c>
      <c r="AC61" s="0" t="n">
        <f aca="false">COUNT(V61:Y61)</f>
        <v>4</v>
      </c>
    </row>
    <row r="63" customFormat="false" ht="12.75" hidden="false" customHeight="false" outlineLevel="0" collapsed="false">
      <c r="D63" s="5" t="n">
        <f aca="false">COUNTA(D2:D61)</f>
        <v>30</v>
      </c>
    </row>
  </sheetData>
  <printOptions headings="false" gridLines="false" gridLinesSet="true" horizontalCentered="true" verticalCentered="false"/>
  <pageMargins left="0.433333333333333" right="0.196527777777778" top="0.984722222222222" bottom="0.472222222222222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hort Race Day - March 200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">
                <anchor moveWithCells="true" sizeWithCells="false">
                  <from>
                    <xdr:col>20</xdr:col>
                    <xdr:colOff>0</xdr:colOff>
                    <xdr:row>0</xdr:row>
                    <xdr:rowOff>85680</xdr:rowOff>
                  </from>
                  <to>
                    <xdr:col>21</xdr:col>
                    <xdr:colOff>-288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10.13"/>
    <col collapsed="false" customWidth="true" hidden="false" outlineLevel="0" max="4" min="4" style="32" width="10.13"/>
    <col collapsed="false" customWidth="true" hidden="false" outlineLevel="0" max="5" min="5" style="5" width="6.13"/>
    <col collapsed="false" customWidth="true" hidden="false" outlineLevel="0" max="6" min="6" style="5" width="13.85"/>
    <col collapsed="false" customWidth="true" hidden="false" outlineLevel="0" max="7" min="7" style="5" width="13.28"/>
    <col collapsed="false" customWidth="true" hidden="false" outlineLevel="0" max="8" min="8" style="5" width="4.14"/>
    <col collapsed="false" customWidth="true" hidden="false" outlineLevel="0" max="9" min="9" style="5" width="18.41"/>
    <col collapsed="false" customWidth="true" hidden="false" outlineLevel="0" max="10" min="10" style="5" width="7.7"/>
    <col collapsed="false" customWidth="true" hidden="false" outlineLevel="0" max="11" min="11" style="5" width="13.28"/>
    <col collapsed="false" customWidth="true" hidden="false" outlineLevel="0" max="12" min="12" style="5" width="6.7"/>
    <col collapsed="false" customWidth="true" hidden="false" outlineLevel="0" max="13" min="13" style="5" width="12.7"/>
    <col collapsed="false" customWidth="true" hidden="false" outlineLevel="0" max="14" min="14" style="5" width="9.41"/>
    <col collapsed="false" customWidth="true" hidden="false" outlineLevel="0" max="15" min="15" style="5" width="14.41"/>
    <col collapsed="false" customWidth="true" hidden="false" outlineLevel="0" max="16" min="16" style="5" width="9.99"/>
    <col collapsed="false" customWidth="true" hidden="false" outlineLevel="0" max="17" min="17" style="5" width="12.28"/>
  </cols>
  <sheetData>
    <row r="2" customFormat="false" ht="12.75" hidden="false" customHeight="false" outlineLevel="0" collapsed="false">
      <c r="F2" s="5" t="s">
        <v>69</v>
      </c>
    </row>
    <row r="4" customFormat="false" ht="48" hidden="false" customHeight="false" outlineLevel="0" collapsed="false">
      <c r="A4" s="33" t="s">
        <v>70</v>
      </c>
      <c r="B4" s="33" t="s">
        <v>71</v>
      </c>
      <c r="C4" s="33" t="s">
        <v>72</v>
      </c>
      <c r="D4" s="34" t="s">
        <v>73</v>
      </c>
      <c r="E4" s="35" t="s">
        <v>74</v>
      </c>
      <c r="F4" s="35" t="s">
        <v>75</v>
      </c>
      <c r="G4" s="36" t="s">
        <v>76</v>
      </c>
      <c r="H4" s="37" t="s">
        <v>77</v>
      </c>
      <c r="I4" s="35" t="s">
        <v>78</v>
      </c>
      <c r="J4" s="38" t="s">
        <v>79</v>
      </c>
      <c r="K4" s="36" t="s">
        <v>80</v>
      </c>
      <c r="L4" s="37" t="s">
        <v>81</v>
      </c>
      <c r="M4" s="35" t="s">
        <v>82</v>
      </c>
      <c r="N4" s="35" t="s">
        <v>83</v>
      </c>
      <c r="O4" s="37" t="s">
        <v>84</v>
      </c>
      <c r="P4" s="39" t="s">
        <v>85</v>
      </c>
      <c r="Q4" s="40" t="s">
        <v>86</v>
      </c>
    </row>
    <row r="5" customFormat="false" ht="12.75" hidden="false" customHeight="false" outlineLevel="0" collapsed="false">
      <c r="A5" s="17" t="str">
        <f aca="false">CONCATENATE(F5,E5)</f>
        <v>vinsonm</v>
      </c>
      <c r="B5" s="17" t="n">
        <f aca="false">Q5</f>
        <v>1</v>
      </c>
      <c r="C5" s="17" t="s">
        <v>87</v>
      </c>
      <c r="D5" s="41" t="str">
        <f aca="false">IF(A5="","","Yes")</f>
        <v>Yes</v>
      </c>
      <c r="E5" s="17" t="s">
        <v>88</v>
      </c>
      <c r="F5" s="17" t="s">
        <v>89</v>
      </c>
      <c r="G5" s="42" t="s">
        <v>90</v>
      </c>
      <c r="H5" s="42" t="n">
        <v>0</v>
      </c>
      <c r="I5" s="17" t="s">
        <v>17</v>
      </c>
      <c r="J5" s="17" t="n">
        <v>732</v>
      </c>
      <c r="K5" s="42" t="s">
        <v>17</v>
      </c>
      <c r="L5" s="42" t="n">
        <v>1059</v>
      </c>
      <c r="M5" s="17" t="n">
        <v>24</v>
      </c>
      <c r="N5" s="43" t="n">
        <v>12</v>
      </c>
      <c r="O5" s="44" t="n">
        <v>1452</v>
      </c>
      <c r="P5" s="44" t="n">
        <v>1371.10481586402</v>
      </c>
      <c r="Q5" s="42" t="n">
        <v>1</v>
      </c>
    </row>
    <row r="6" customFormat="false" ht="12.75" hidden="false" customHeight="false" outlineLevel="0" collapsed="false">
      <c r="A6" s="17" t="str">
        <f aca="false">CONCATENATE(F6,E6)</f>
        <v>YoungV</v>
      </c>
      <c r="B6" s="17" t="n">
        <f aca="false">Q6</f>
        <v>2</v>
      </c>
      <c r="C6" s="17" t="s">
        <v>87</v>
      </c>
      <c r="D6" s="41" t="str">
        <f aca="false">IF(A6="","","Yes")</f>
        <v>Yes</v>
      </c>
      <c r="E6" s="17" t="s">
        <v>12</v>
      </c>
      <c r="F6" s="17" t="s">
        <v>13</v>
      </c>
      <c r="G6" s="42" t="s">
        <v>91</v>
      </c>
      <c r="H6" s="42" t="n">
        <v>0</v>
      </c>
      <c r="I6" s="17" t="s">
        <v>14</v>
      </c>
      <c r="J6" s="17" t="n">
        <v>4620</v>
      </c>
      <c r="K6" s="42" t="s">
        <v>14</v>
      </c>
      <c r="L6" s="42" t="n">
        <v>1155</v>
      </c>
      <c r="M6" s="17" t="n">
        <v>26</v>
      </c>
      <c r="N6" s="17" t="n">
        <v>28</v>
      </c>
      <c r="O6" s="44" t="n">
        <v>1588</v>
      </c>
      <c r="P6" s="44" t="n">
        <v>1374.89177489178</v>
      </c>
      <c r="Q6" s="42" t="n">
        <v>2</v>
      </c>
    </row>
    <row r="7" customFormat="false" ht="12.75" hidden="false" customHeight="false" outlineLevel="0" collapsed="false">
      <c r="A7" s="17" t="str">
        <f aca="false">CONCATENATE(F7,E7)</f>
        <v>horet</v>
      </c>
      <c r="B7" s="17" t="n">
        <f aca="false">Q7</f>
        <v>3</v>
      </c>
      <c r="C7" s="17" t="s">
        <v>87</v>
      </c>
      <c r="D7" s="41" t="str">
        <f aca="false">IF(A7="","","Yes")</f>
        <v>Yes</v>
      </c>
      <c r="E7" s="17" t="s">
        <v>92</v>
      </c>
      <c r="F7" s="17" t="s">
        <v>93</v>
      </c>
      <c r="G7" s="42" t="s">
        <v>94</v>
      </c>
      <c r="H7" s="42" t="n">
        <v>0</v>
      </c>
      <c r="I7" s="27" t="s">
        <v>34</v>
      </c>
      <c r="J7" s="17" t="n">
        <v>4446</v>
      </c>
      <c r="K7" s="42" t="s">
        <v>14</v>
      </c>
      <c r="L7" s="42" t="n">
        <v>1155</v>
      </c>
      <c r="M7" s="17" t="n">
        <v>26</v>
      </c>
      <c r="N7" s="17" t="n">
        <v>55</v>
      </c>
      <c r="O7" s="44" t="n">
        <v>1615</v>
      </c>
      <c r="P7" s="44" t="n">
        <v>1398.2683982684</v>
      </c>
      <c r="Q7" s="42" t="n">
        <v>3</v>
      </c>
    </row>
    <row r="8" customFormat="false" ht="12.75" hidden="false" customHeight="false" outlineLevel="0" collapsed="false">
      <c r="A8" s="17" t="str">
        <f aca="false">CONCATENATE(F8,E8)</f>
        <v>harrisonJ</v>
      </c>
      <c r="B8" s="17" t="n">
        <f aca="false">Q8</f>
        <v>4</v>
      </c>
      <c r="C8" s="17" t="s">
        <v>87</v>
      </c>
      <c r="D8" s="41" t="str">
        <f aca="false">IF(A8="","","Yes")</f>
        <v>Yes</v>
      </c>
      <c r="E8" s="17" t="s">
        <v>18</v>
      </c>
      <c r="F8" s="17" t="s">
        <v>95</v>
      </c>
      <c r="G8" s="42" t="s">
        <v>96</v>
      </c>
      <c r="H8" s="42" t="n">
        <v>0</v>
      </c>
      <c r="I8" s="17" t="s">
        <v>27</v>
      </c>
      <c r="J8" s="17" t="n">
        <v>949</v>
      </c>
      <c r="K8" s="42" t="s">
        <v>17</v>
      </c>
      <c r="L8" s="42" t="n">
        <v>1059</v>
      </c>
      <c r="M8" s="17" t="n">
        <v>25</v>
      </c>
      <c r="N8" s="43" t="n">
        <v>0</v>
      </c>
      <c r="O8" s="44" t="n">
        <v>1500</v>
      </c>
      <c r="P8" s="44" t="n">
        <v>1416.43059490085</v>
      </c>
      <c r="Q8" s="42" t="n">
        <v>4</v>
      </c>
    </row>
    <row r="9" customFormat="false" ht="12.75" hidden="false" customHeight="false" outlineLevel="0" collapsed="false">
      <c r="A9" s="17" t="str">
        <f aca="false">CONCATENATE(F9,E9)</f>
        <v>JowettJ</v>
      </c>
      <c r="B9" s="17" t="n">
        <f aca="false">Q9</f>
        <v>5</v>
      </c>
      <c r="C9" s="17" t="s">
        <v>87</v>
      </c>
      <c r="D9" s="41" t="str">
        <f aca="false">IF(A9="","","Yes")</f>
        <v>Yes</v>
      </c>
      <c r="E9" s="17" t="s">
        <v>18</v>
      </c>
      <c r="F9" s="17" t="s">
        <v>19</v>
      </c>
      <c r="G9" s="42" t="s">
        <v>97</v>
      </c>
      <c r="H9" s="42" t="n">
        <v>0</v>
      </c>
      <c r="I9" s="17" t="s">
        <v>14</v>
      </c>
      <c r="J9" s="17" t="n">
        <v>4665</v>
      </c>
      <c r="K9" s="42" t="s">
        <v>14</v>
      </c>
      <c r="L9" s="42" t="n">
        <v>1155</v>
      </c>
      <c r="M9" s="17" t="n">
        <v>27</v>
      </c>
      <c r="N9" s="43" t="n">
        <v>40</v>
      </c>
      <c r="O9" s="44" t="n">
        <v>1660</v>
      </c>
      <c r="P9" s="44" t="n">
        <v>1437.22943722944</v>
      </c>
      <c r="Q9" s="42" t="n">
        <v>5</v>
      </c>
    </row>
    <row r="10" customFormat="false" ht="12.75" hidden="false" customHeight="false" outlineLevel="0" collapsed="false">
      <c r="A10" s="17" t="str">
        <f aca="false">CONCATENATE(F10,E10)</f>
        <v>popeE</v>
      </c>
      <c r="B10" s="17" t="n">
        <f aca="false">Q10</f>
        <v>6</v>
      </c>
      <c r="C10" s="17" t="s">
        <v>87</v>
      </c>
      <c r="D10" s="41" t="str">
        <f aca="false">IF(A10="","","Yes")</f>
        <v>Yes</v>
      </c>
      <c r="E10" s="17" t="s">
        <v>20</v>
      </c>
      <c r="F10" s="17" t="s">
        <v>98</v>
      </c>
      <c r="G10" s="42" t="s">
        <v>99</v>
      </c>
      <c r="H10" s="42" t="n">
        <v>0</v>
      </c>
      <c r="I10" s="17" t="s">
        <v>100</v>
      </c>
      <c r="J10" s="17" t="n">
        <v>804</v>
      </c>
      <c r="K10" s="42" t="s">
        <v>22</v>
      </c>
      <c r="L10" s="42" t="n">
        <v>1173</v>
      </c>
      <c r="M10" s="17" t="n">
        <v>28</v>
      </c>
      <c r="N10" s="43" t="n">
        <v>28</v>
      </c>
      <c r="O10" s="44" t="n">
        <v>1708</v>
      </c>
      <c r="P10" s="44" t="n">
        <v>1456.09548167093</v>
      </c>
      <c r="Q10" s="42" t="n">
        <v>6</v>
      </c>
    </row>
    <row r="11" customFormat="false" ht="12.75" hidden="false" customHeight="false" outlineLevel="0" collapsed="false">
      <c r="A11" s="17" t="str">
        <f aca="false">CONCATENATE(F11,E11)</f>
        <v>PepperE</v>
      </c>
      <c r="B11" s="17" t="n">
        <f aca="false">Q11</f>
        <v>7</v>
      </c>
      <c r="C11" s="17" t="s">
        <v>87</v>
      </c>
      <c r="D11" s="41" t="str">
        <f aca="false">IF(A11="","","Yes")</f>
        <v>Yes</v>
      </c>
      <c r="E11" s="17" t="s">
        <v>20</v>
      </c>
      <c r="F11" s="17" t="s">
        <v>31</v>
      </c>
      <c r="G11" s="42" t="s">
        <v>101</v>
      </c>
      <c r="H11" s="42" t="n">
        <v>0</v>
      </c>
      <c r="I11" s="27" t="s">
        <v>102</v>
      </c>
      <c r="J11" s="17" t="n">
        <v>143522</v>
      </c>
      <c r="K11" s="42" t="s">
        <v>30</v>
      </c>
      <c r="L11" s="42" t="n">
        <v>1078</v>
      </c>
      <c r="M11" s="17" t="n">
        <v>26</v>
      </c>
      <c r="N11" s="43" t="n">
        <v>45</v>
      </c>
      <c r="O11" s="44" t="n">
        <v>1605</v>
      </c>
      <c r="P11" s="44" t="n">
        <v>1488.86827458256</v>
      </c>
      <c r="Q11" s="42" t="n">
        <v>7</v>
      </c>
    </row>
    <row r="12" customFormat="false" ht="12.75" hidden="false" customHeight="false" outlineLevel="0" collapsed="false">
      <c r="A12" s="17" t="str">
        <f aca="false">CONCATENATE(F12,E12)</f>
        <v>McGuires</v>
      </c>
      <c r="B12" s="17" t="n">
        <f aca="false">Q12</f>
        <v>8</v>
      </c>
      <c r="C12" s="17" t="s">
        <v>87</v>
      </c>
      <c r="D12" s="41" t="str">
        <f aca="false">IF(A12="","","Yes")</f>
        <v>Yes</v>
      </c>
      <c r="E12" s="17" t="s">
        <v>103</v>
      </c>
      <c r="F12" s="17" t="s">
        <v>104</v>
      </c>
      <c r="G12" s="42" t="s">
        <v>105</v>
      </c>
      <c r="H12" s="42" t="n">
        <v>0</v>
      </c>
      <c r="I12" s="17" t="s">
        <v>102</v>
      </c>
      <c r="J12" s="17" t="n">
        <v>127733</v>
      </c>
      <c r="K12" s="42" t="s">
        <v>30</v>
      </c>
      <c r="L12" s="42" t="n">
        <v>1078</v>
      </c>
      <c r="M12" s="17" t="n">
        <v>27</v>
      </c>
      <c r="N12" s="17" t="n">
        <v>0</v>
      </c>
      <c r="O12" s="44" t="n">
        <v>1620</v>
      </c>
      <c r="P12" s="44" t="n">
        <v>1502.78293135436</v>
      </c>
      <c r="Q12" s="42" t="n">
        <v>8</v>
      </c>
    </row>
    <row r="13" customFormat="false" ht="12.75" hidden="false" customHeight="false" outlineLevel="0" collapsed="false">
      <c r="A13" s="17" t="str">
        <f aca="false">CONCATENATE(F13,E13)</f>
        <v>wilsonj</v>
      </c>
      <c r="B13" s="17" t="n">
        <f aca="false">Q13</f>
        <v>9</v>
      </c>
      <c r="C13" s="17" t="s">
        <v>87</v>
      </c>
      <c r="D13" s="41" t="str">
        <f aca="false">IF(A13="","","Yes")</f>
        <v>Yes</v>
      </c>
      <c r="E13" s="17" t="s">
        <v>106</v>
      </c>
      <c r="F13" s="27" t="s">
        <v>107</v>
      </c>
      <c r="G13" s="42" t="s">
        <v>108</v>
      </c>
      <c r="H13" s="42" t="n">
        <v>0</v>
      </c>
      <c r="I13" s="17" t="s">
        <v>34</v>
      </c>
      <c r="J13" s="17" t="n">
        <v>4416</v>
      </c>
      <c r="K13" s="42" t="s">
        <v>14</v>
      </c>
      <c r="L13" s="42" t="n">
        <v>1155</v>
      </c>
      <c r="M13" s="17" t="n">
        <v>29</v>
      </c>
      <c r="N13" s="43" t="n">
        <v>47</v>
      </c>
      <c r="O13" s="44" t="n">
        <v>1787</v>
      </c>
      <c r="P13" s="44" t="n">
        <v>1547.18614718615</v>
      </c>
      <c r="Q13" s="42" t="n">
        <v>9</v>
      </c>
    </row>
    <row r="14" customFormat="false" ht="12.75" hidden="false" customHeight="false" outlineLevel="0" collapsed="false">
      <c r="A14" s="17" t="str">
        <f aca="false">CONCATENATE(F14,E14)</f>
        <v>chapmanc</v>
      </c>
      <c r="B14" s="17" t="n">
        <f aca="false">Q14</f>
        <v>10</v>
      </c>
      <c r="C14" s="17" t="s">
        <v>87</v>
      </c>
      <c r="D14" s="41" t="str">
        <f aca="false">IF(A14="","","Yes")</f>
        <v>Yes</v>
      </c>
      <c r="E14" s="17" t="s">
        <v>109</v>
      </c>
      <c r="F14" s="17" t="s">
        <v>110</v>
      </c>
      <c r="G14" s="42" t="s">
        <v>111</v>
      </c>
      <c r="H14" s="42" t="n">
        <v>0</v>
      </c>
      <c r="I14" s="27" t="s">
        <v>100</v>
      </c>
      <c r="J14" s="17" t="n">
        <v>704</v>
      </c>
      <c r="K14" s="42" t="s">
        <v>22</v>
      </c>
      <c r="L14" s="42" t="n">
        <v>1173</v>
      </c>
      <c r="M14" s="17" t="n">
        <v>30</v>
      </c>
      <c r="N14" s="43" t="n">
        <v>43</v>
      </c>
      <c r="O14" s="44" t="n">
        <v>1843</v>
      </c>
      <c r="P14" s="44" t="n">
        <v>1571.18499573743</v>
      </c>
      <c r="Q14" s="42" t="n">
        <v>10</v>
      </c>
    </row>
    <row r="15" customFormat="false" ht="12.75" hidden="false" customHeight="false" outlineLevel="0" collapsed="false">
      <c r="A15" s="17" t="str">
        <f aca="false">CONCATENATE(F15,E15)</f>
        <v>gloverd</v>
      </c>
      <c r="B15" s="17" t="n">
        <f aca="false">Q15</f>
        <v>11</v>
      </c>
      <c r="C15" s="17" t="s">
        <v>87</v>
      </c>
      <c r="D15" s="41" t="str">
        <f aca="false">IF(A15="","","Yes")</f>
        <v>Yes</v>
      </c>
      <c r="E15" s="17" t="s">
        <v>112</v>
      </c>
      <c r="F15" s="17" t="s">
        <v>113</v>
      </c>
      <c r="G15" s="42" t="s">
        <v>114</v>
      </c>
      <c r="H15" s="42" t="n">
        <v>0</v>
      </c>
      <c r="I15" s="27" t="s">
        <v>102</v>
      </c>
      <c r="J15" s="17" t="n">
        <v>167844</v>
      </c>
      <c r="K15" s="42" t="s">
        <v>30</v>
      </c>
      <c r="L15" s="42" t="n">
        <v>1078</v>
      </c>
      <c r="M15" s="17" t="n">
        <v>28</v>
      </c>
      <c r="N15" s="43" t="n">
        <v>50</v>
      </c>
      <c r="O15" s="44" t="n">
        <v>1730</v>
      </c>
      <c r="P15" s="44" t="n">
        <v>1604.82374768089</v>
      </c>
      <c r="Q15" s="42" t="n">
        <v>11</v>
      </c>
    </row>
    <row r="16" customFormat="false" ht="12.75" hidden="false" customHeight="false" outlineLevel="0" collapsed="false">
      <c r="A16" s="17" t="str">
        <f aca="false">CONCATENATE(F16,E16)</f>
        <v>huckinc</v>
      </c>
      <c r="B16" s="17" t="n">
        <f aca="false">Q16</f>
        <v>12</v>
      </c>
      <c r="C16" s="17" t="s">
        <v>87</v>
      </c>
      <c r="D16" s="41" t="str">
        <f aca="false">IF(A16="","","Yes")</f>
        <v>Yes</v>
      </c>
      <c r="E16" s="17" t="s">
        <v>109</v>
      </c>
      <c r="F16" s="17" t="s">
        <v>115</v>
      </c>
      <c r="G16" s="42" t="s">
        <v>116</v>
      </c>
      <c r="H16" s="42" t="n">
        <v>0</v>
      </c>
      <c r="I16" s="27" t="s">
        <v>117</v>
      </c>
      <c r="J16" s="17" t="n">
        <v>103</v>
      </c>
      <c r="K16" s="42" t="s">
        <v>118</v>
      </c>
      <c r="L16" s="42" t="n">
        <v>1144</v>
      </c>
      <c r="M16" s="17" t="n">
        <v>30</v>
      </c>
      <c r="N16" s="43" t="n">
        <v>46</v>
      </c>
      <c r="O16" s="44" t="n">
        <v>1846</v>
      </c>
      <c r="P16" s="44" t="n">
        <v>1613.63636363636</v>
      </c>
      <c r="Q16" s="42" t="n">
        <v>12</v>
      </c>
    </row>
    <row r="17" customFormat="false" ht="12.75" hidden="false" customHeight="false" outlineLevel="0" collapsed="false">
      <c r="A17" s="17" t="str">
        <f aca="false">CONCATENATE(F17,E17)</f>
        <v>carvethd</v>
      </c>
      <c r="B17" s="17" t="n">
        <f aca="false">Q17</f>
        <v>13</v>
      </c>
      <c r="C17" s="17" t="s">
        <v>87</v>
      </c>
      <c r="D17" s="41" t="str">
        <f aca="false">IF(A17="","","Yes")</f>
        <v>Yes</v>
      </c>
      <c r="E17" s="17" t="s">
        <v>112</v>
      </c>
      <c r="F17" s="17" t="s">
        <v>119</v>
      </c>
      <c r="G17" s="42" t="s">
        <v>120</v>
      </c>
      <c r="H17" s="42" t="n">
        <v>0</v>
      </c>
      <c r="I17" s="27" t="s">
        <v>34</v>
      </c>
      <c r="J17" s="17" t="n">
        <v>4283</v>
      </c>
      <c r="K17" s="42" t="s">
        <v>14</v>
      </c>
      <c r="L17" s="42" t="n">
        <v>1155</v>
      </c>
      <c r="M17" s="17" t="n">
        <v>31</v>
      </c>
      <c r="N17" s="43" t="n">
        <v>9</v>
      </c>
      <c r="O17" s="44" t="n">
        <v>1869</v>
      </c>
      <c r="P17" s="44" t="n">
        <v>1618.18181818182</v>
      </c>
      <c r="Q17" s="42" t="n">
        <v>13</v>
      </c>
    </row>
    <row r="18" customFormat="false" ht="12.75" hidden="false" customHeight="false" outlineLevel="0" collapsed="false">
      <c r="A18" s="17" t="str">
        <f aca="false">CONCATENATE(F18,E18)</f>
        <v>sandellI</v>
      </c>
      <c r="B18" s="17" t="n">
        <f aca="false">Q18</f>
        <v>14</v>
      </c>
      <c r="C18" s="17" t="s">
        <v>87</v>
      </c>
      <c r="D18" s="41" t="str">
        <f aca="false">IF(A18="","","Yes")</f>
        <v>Yes</v>
      </c>
      <c r="E18" s="17" t="s">
        <v>23</v>
      </c>
      <c r="F18" s="17" t="s">
        <v>121</v>
      </c>
      <c r="G18" s="42" t="s">
        <v>122</v>
      </c>
      <c r="H18" s="42" t="n">
        <v>0</v>
      </c>
      <c r="I18" s="17" t="s">
        <v>25</v>
      </c>
      <c r="J18" s="17" t="n">
        <v>231</v>
      </c>
      <c r="K18" s="42" t="s">
        <v>25</v>
      </c>
      <c r="L18" s="42" t="n">
        <v>1148</v>
      </c>
      <c r="M18" s="17" t="n">
        <v>31</v>
      </c>
      <c r="N18" s="17" t="n">
        <v>10</v>
      </c>
      <c r="O18" s="44" t="n">
        <v>1870</v>
      </c>
      <c r="P18" s="44" t="n">
        <v>1628.91986062718</v>
      </c>
      <c r="Q18" s="42" t="n">
        <v>14</v>
      </c>
    </row>
    <row r="19" customFormat="false" ht="12.75" hidden="false" customHeight="false" outlineLevel="0" collapsed="false">
      <c r="A19" s="17" t="str">
        <f aca="false">CONCATENATE(F19,E19)</f>
        <v>friendc</v>
      </c>
      <c r="B19" s="17" t="n">
        <f aca="false">Q19</f>
        <v>15</v>
      </c>
      <c r="C19" s="17" t="s">
        <v>87</v>
      </c>
      <c r="D19" s="41" t="str">
        <f aca="false">IF(A19="","","Yes")</f>
        <v>Yes</v>
      </c>
      <c r="E19" s="17" t="s">
        <v>109</v>
      </c>
      <c r="F19" s="17" t="s">
        <v>123</v>
      </c>
      <c r="G19" s="42" t="s">
        <v>124</v>
      </c>
      <c r="H19" s="42" t="n">
        <v>0</v>
      </c>
      <c r="I19" s="27" t="s">
        <v>102</v>
      </c>
      <c r="J19" s="17" t="n">
        <v>146280</v>
      </c>
      <c r="K19" s="42" t="s">
        <v>30</v>
      </c>
      <c r="L19" s="42" t="n">
        <v>1078</v>
      </c>
      <c r="M19" s="17" t="n">
        <v>29</v>
      </c>
      <c r="N19" s="43" t="n">
        <v>39</v>
      </c>
      <c r="O19" s="44" t="n">
        <v>1779</v>
      </c>
      <c r="P19" s="44" t="n">
        <v>1650.27829313544</v>
      </c>
      <c r="Q19" s="42" t="n">
        <v>15</v>
      </c>
    </row>
    <row r="20" customFormat="false" ht="12.75" hidden="false" customHeight="false" outlineLevel="0" collapsed="false">
      <c r="A20" s="17" t="str">
        <f aca="false">CONCATENATE(F20,E20)</f>
        <v>clarket</v>
      </c>
      <c r="B20" s="17" t="n">
        <f aca="false">Q20</f>
        <v>16</v>
      </c>
      <c r="C20" s="17" t="s">
        <v>87</v>
      </c>
      <c r="D20" s="41" t="str">
        <f aca="false">IF(A20="","","Yes")</f>
        <v>Yes</v>
      </c>
      <c r="E20" s="17" t="s">
        <v>92</v>
      </c>
      <c r="F20" s="17" t="s">
        <v>125</v>
      </c>
      <c r="G20" s="42" t="s">
        <v>126</v>
      </c>
      <c r="H20" s="42" t="n">
        <v>0</v>
      </c>
      <c r="I20" s="17" t="s">
        <v>127</v>
      </c>
      <c r="J20" s="17" t="n">
        <v>788</v>
      </c>
      <c r="K20" s="42" t="s">
        <v>63</v>
      </c>
      <c r="L20" s="42" t="n">
        <v>1043</v>
      </c>
      <c r="M20" s="17" t="n">
        <v>29</v>
      </c>
      <c r="N20" s="43" t="n">
        <v>23</v>
      </c>
      <c r="O20" s="44" t="n">
        <v>1763</v>
      </c>
      <c r="P20" s="44" t="n">
        <v>1690.31639501438</v>
      </c>
      <c r="Q20" s="42" t="n">
        <v>16</v>
      </c>
    </row>
    <row r="21" customFormat="false" ht="12.75" hidden="false" customHeight="false" outlineLevel="0" collapsed="false">
      <c r="A21" s="17" t="str">
        <f aca="false">CONCATENATE(F21,E21)</f>
        <v>Glover (Y)L</v>
      </c>
      <c r="B21" s="17" t="n">
        <f aca="false">Q21</f>
        <v>17</v>
      </c>
      <c r="C21" s="17" t="s">
        <v>87</v>
      </c>
      <c r="D21" s="41" t="str">
        <f aca="false">IF(A21="","","Yes")</f>
        <v>Yes</v>
      </c>
      <c r="E21" s="17" t="s">
        <v>37</v>
      </c>
      <c r="F21" s="17" t="s">
        <v>38</v>
      </c>
      <c r="G21" s="42" t="s">
        <v>128</v>
      </c>
      <c r="H21" s="42" t="n">
        <v>0</v>
      </c>
      <c r="I21" s="17" t="s">
        <v>39</v>
      </c>
      <c r="J21" s="17" t="n">
        <v>31403</v>
      </c>
      <c r="K21" s="42" t="s">
        <v>39</v>
      </c>
      <c r="L21" s="42" t="n">
        <v>1290</v>
      </c>
      <c r="M21" s="17" t="n">
        <v>36</v>
      </c>
      <c r="N21" s="17" t="n">
        <v>22</v>
      </c>
      <c r="O21" s="44" t="n">
        <v>2182</v>
      </c>
      <c r="P21" s="44" t="n">
        <v>1691.47286821705</v>
      </c>
      <c r="Q21" s="42" t="n">
        <v>17</v>
      </c>
    </row>
    <row r="22" customFormat="false" ht="12.75" hidden="false" customHeight="false" outlineLevel="0" collapsed="false">
      <c r="A22" s="17" t="str">
        <f aca="false">CONCATENATE(F22,E22)</f>
        <v>deanj</v>
      </c>
      <c r="B22" s="17" t="n">
        <f aca="false">Q22</f>
        <v>18</v>
      </c>
      <c r="C22" s="17" t="s">
        <v>87</v>
      </c>
      <c r="D22" s="41" t="str">
        <f aca="false">IF(A22="","","Yes")</f>
        <v>Yes</v>
      </c>
      <c r="E22" s="17" t="s">
        <v>106</v>
      </c>
      <c r="F22" s="17" t="s">
        <v>129</v>
      </c>
      <c r="G22" s="42" t="s">
        <v>130</v>
      </c>
      <c r="H22" s="42" t="n">
        <v>0</v>
      </c>
      <c r="I22" s="27" t="s">
        <v>34</v>
      </c>
      <c r="J22" s="17" t="n">
        <v>3572</v>
      </c>
      <c r="K22" s="42" t="s">
        <v>14</v>
      </c>
      <c r="L22" s="42" t="n">
        <v>1155</v>
      </c>
      <c r="M22" s="17" t="n">
        <v>32</v>
      </c>
      <c r="N22" s="43" t="n">
        <v>39</v>
      </c>
      <c r="O22" s="44" t="n">
        <v>1959</v>
      </c>
      <c r="P22" s="44" t="n">
        <v>1696.1038961039</v>
      </c>
      <c r="Q22" s="42" t="n">
        <v>18</v>
      </c>
    </row>
    <row r="23" customFormat="false" ht="12.75" hidden="false" customHeight="false" outlineLevel="0" collapsed="false">
      <c r="A23" s="17" t="str">
        <f aca="false">CONCATENATE(F23,E23)</f>
        <v>de'athw</v>
      </c>
      <c r="B23" s="17" t="n">
        <f aca="false">Q23</f>
        <v>19</v>
      </c>
      <c r="C23" s="17" t="s">
        <v>87</v>
      </c>
      <c r="D23" s="41" t="str">
        <f aca="false">IF(A23="","","Yes")</f>
        <v>Yes</v>
      </c>
      <c r="E23" s="17" t="s">
        <v>131</v>
      </c>
      <c r="F23" s="17" t="s">
        <v>132</v>
      </c>
      <c r="G23" s="42" t="s">
        <v>133</v>
      </c>
      <c r="H23" s="42" t="n">
        <v>0</v>
      </c>
      <c r="I23" s="17" t="s">
        <v>100</v>
      </c>
      <c r="J23" s="17" t="n">
        <v>654</v>
      </c>
      <c r="K23" s="42" t="s">
        <v>22</v>
      </c>
      <c r="L23" s="42" t="n">
        <v>1173</v>
      </c>
      <c r="M23" s="17" t="n">
        <v>33</v>
      </c>
      <c r="N23" s="43" t="n">
        <v>14</v>
      </c>
      <c r="O23" s="44" t="n">
        <v>1994</v>
      </c>
      <c r="P23" s="44" t="n">
        <v>1699.9147485081</v>
      </c>
      <c r="Q23" s="42" t="n">
        <v>19</v>
      </c>
    </row>
    <row r="24" customFormat="false" ht="12.75" hidden="false" customHeight="false" outlineLevel="0" collapsed="false">
      <c r="A24" s="17" t="str">
        <f aca="false">CONCATENATE(F24,E24)</f>
        <v>lockg</v>
      </c>
      <c r="B24" s="17" t="n">
        <f aca="false">Q24</f>
        <v>20</v>
      </c>
      <c r="C24" s="17" t="s">
        <v>87</v>
      </c>
      <c r="D24" s="41" t="str">
        <f aca="false">IF(A24="","","Yes")</f>
        <v>Yes</v>
      </c>
      <c r="E24" s="17" t="s">
        <v>134</v>
      </c>
      <c r="F24" s="17" t="s">
        <v>135</v>
      </c>
      <c r="G24" s="42" t="s">
        <v>136</v>
      </c>
      <c r="H24" s="42" t="n">
        <v>0</v>
      </c>
      <c r="I24" s="17" t="s">
        <v>102</v>
      </c>
      <c r="J24" s="17" t="n">
        <v>88707</v>
      </c>
      <c r="K24" s="42" t="s">
        <v>30</v>
      </c>
      <c r="L24" s="42" t="n">
        <v>1078</v>
      </c>
      <c r="M24" s="17" t="n">
        <v>31</v>
      </c>
      <c r="N24" s="43" t="n">
        <v>29</v>
      </c>
      <c r="O24" s="44" t="n">
        <v>1889</v>
      </c>
      <c r="P24" s="44" t="n">
        <v>1752.31910946197</v>
      </c>
      <c r="Q24" s="42" t="n">
        <v>20</v>
      </c>
    </row>
    <row r="25" customFormat="false" ht="12.75" hidden="false" customHeight="false" outlineLevel="0" collapsed="false">
      <c r="A25" s="17" t="str">
        <f aca="false">CONCATENATE(F25,E25)</f>
        <v>wrayj</v>
      </c>
      <c r="B25" s="17" t="n">
        <f aca="false">Q25</f>
        <v>21</v>
      </c>
      <c r="C25" s="17" t="s">
        <v>87</v>
      </c>
      <c r="D25" s="41" t="str">
        <f aca="false">IF(A25="","","Yes")</f>
        <v>Yes</v>
      </c>
      <c r="E25" s="17" t="s">
        <v>106</v>
      </c>
      <c r="F25" s="17" t="s">
        <v>137</v>
      </c>
      <c r="G25" s="42" t="s">
        <v>138</v>
      </c>
      <c r="H25" s="42" t="n">
        <v>0</v>
      </c>
      <c r="I25" s="17" t="s">
        <v>139</v>
      </c>
      <c r="J25" s="17" t="n">
        <v>22492</v>
      </c>
      <c r="K25" s="42" t="s">
        <v>48</v>
      </c>
      <c r="L25" s="42" t="n">
        <v>1116</v>
      </c>
      <c r="M25" s="17" t="n">
        <v>32</v>
      </c>
      <c r="N25" s="43" t="n">
        <v>40</v>
      </c>
      <c r="O25" s="44" t="n">
        <v>1960</v>
      </c>
      <c r="P25" s="44" t="n">
        <v>1756.27240143369</v>
      </c>
      <c r="Q25" s="42" t="n">
        <v>21</v>
      </c>
    </row>
    <row r="26" customFormat="false" ht="12.75" hidden="false" customHeight="false" outlineLevel="0" collapsed="false">
      <c r="A26" s="17" t="str">
        <f aca="false">CONCATENATE(F26,E26)</f>
        <v>blackmans</v>
      </c>
      <c r="B26" s="17" t="n">
        <f aca="false">Q26</f>
        <v>22</v>
      </c>
      <c r="C26" s="17" t="s">
        <v>87</v>
      </c>
      <c r="D26" s="41" t="str">
        <f aca="false">IF(A26="","","Yes")</f>
        <v>Yes</v>
      </c>
      <c r="E26" s="17" t="s">
        <v>103</v>
      </c>
      <c r="F26" s="17" t="s">
        <v>140</v>
      </c>
      <c r="G26" s="42" t="s">
        <v>141</v>
      </c>
      <c r="H26" s="42" t="n">
        <v>0</v>
      </c>
      <c r="I26" s="17" t="s">
        <v>142</v>
      </c>
      <c r="J26" s="17" t="n">
        <v>1034</v>
      </c>
      <c r="K26" s="42" t="s">
        <v>50</v>
      </c>
      <c r="L26" s="42" t="n">
        <v>1132</v>
      </c>
      <c r="M26" s="17" t="n">
        <v>33</v>
      </c>
      <c r="N26" s="17" t="n">
        <v>13</v>
      </c>
      <c r="O26" s="44" t="n">
        <v>1993</v>
      </c>
      <c r="P26" s="44" t="n">
        <v>1760.60070671378</v>
      </c>
      <c r="Q26" s="42" t="n">
        <v>22</v>
      </c>
    </row>
    <row r="27" customFormat="false" ht="12.75" hidden="false" customHeight="false" outlineLevel="0" collapsed="false">
      <c r="A27" s="17" t="str">
        <f aca="false">CONCATENATE(F27,E27)</f>
        <v>archerd</v>
      </c>
      <c r="B27" s="17" t="n">
        <f aca="false">Q27</f>
        <v>23</v>
      </c>
      <c r="C27" s="17" t="s">
        <v>87</v>
      </c>
      <c r="D27" s="41" t="str">
        <f aca="false">IF(A27="","","Yes")</f>
        <v>Yes</v>
      </c>
      <c r="E27" s="17" t="s">
        <v>112</v>
      </c>
      <c r="F27" s="17" t="s">
        <v>143</v>
      </c>
      <c r="G27" s="42" t="s">
        <v>144</v>
      </c>
      <c r="H27" s="42" t="n">
        <v>0</v>
      </c>
      <c r="I27" s="17" t="s">
        <v>27</v>
      </c>
      <c r="J27" s="17" t="n">
        <v>948</v>
      </c>
      <c r="K27" s="42" t="s">
        <v>17</v>
      </c>
      <c r="L27" s="42" t="n">
        <v>1059</v>
      </c>
      <c r="M27" s="17" t="n">
        <v>31</v>
      </c>
      <c r="N27" s="17" t="n">
        <v>24</v>
      </c>
      <c r="O27" s="44" t="n">
        <v>1884</v>
      </c>
      <c r="P27" s="44" t="n">
        <v>1779.03682719547</v>
      </c>
      <c r="Q27" s="42" t="n">
        <v>23</v>
      </c>
    </row>
    <row r="28" customFormat="false" ht="12.75" hidden="false" customHeight="false" outlineLevel="0" collapsed="false">
      <c r="A28" s="17" t="str">
        <f aca="false">CONCATENATE(F28,E28)</f>
        <v>campion-byep</v>
      </c>
      <c r="B28" s="17" t="n">
        <f aca="false">Q28</f>
        <v>24</v>
      </c>
      <c r="C28" s="17" t="s">
        <v>87</v>
      </c>
      <c r="D28" s="41" t="str">
        <f aca="false">IF(A28="","","Yes")</f>
        <v>Yes</v>
      </c>
      <c r="E28" s="17" t="s">
        <v>145</v>
      </c>
      <c r="F28" s="17" t="s">
        <v>146</v>
      </c>
      <c r="G28" s="42" t="s">
        <v>147</v>
      </c>
      <c r="H28" s="42" t="n">
        <v>0</v>
      </c>
      <c r="I28" s="17" t="s">
        <v>127</v>
      </c>
      <c r="J28" s="17" t="n">
        <v>805</v>
      </c>
      <c r="K28" s="42" t="s">
        <v>63</v>
      </c>
      <c r="L28" s="42" t="n">
        <v>1043</v>
      </c>
      <c r="M28" s="17" t="n">
        <v>31</v>
      </c>
      <c r="N28" s="43" t="n">
        <v>13</v>
      </c>
      <c r="O28" s="44" t="n">
        <v>1873</v>
      </c>
      <c r="P28" s="44" t="n">
        <v>1795.78139980825</v>
      </c>
      <c r="Q28" s="42" t="n">
        <v>24</v>
      </c>
    </row>
    <row r="29" customFormat="false" ht="12.75" hidden="false" customHeight="false" outlineLevel="0" collapsed="false">
      <c r="A29" s="17" t="str">
        <f aca="false">CONCATENATE(F29,E29)</f>
        <v>joyesp</v>
      </c>
      <c r="B29" s="17" t="n">
        <f aca="false">Q29</f>
        <v>27</v>
      </c>
      <c r="C29" s="17" t="s">
        <v>87</v>
      </c>
      <c r="D29" s="41" t="str">
        <f aca="false">IF(A29="","","Yes")</f>
        <v>Yes</v>
      </c>
      <c r="E29" s="17" t="s">
        <v>145</v>
      </c>
      <c r="F29" s="17" t="s">
        <v>148</v>
      </c>
      <c r="G29" s="42" t="s">
        <v>149</v>
      </c>
      <c r="H29" s="42" t="n">
        <v>0</v>
      </c>
      <c r="I29" s="17" t="s">
        <v>100</v>
      </c>
      <c r="J29" s="17" t="n">
        <v>581</v>
      </c>
      <c r="K29" s="42" t="s">
        <v>22</v>
      </c>
      <c r="L29" s="42" t="n">
        <v>1173</v>
      </c>
      <c r="M29" s="17" t="s">
        <v>150</v>
      </c>
      <c r="N29" s="43"/>
      <c r="O29" s="44"/>
      <c r="P29" s="44"/>
      <c r="Q29" s="42" t="n">
        <v>27</v>
      </c>
    </row>
    <row r="30" customFormat="false" ht="12.75" hidden="false" customHeight="false" outlineLevel="0" collapsed="false">
      <c r="A30" s="17" t="str">
        <f aca="false">CONCATENATE(F30,E30)</f>
        <v>edmondsc</v>
      </c>
      <c r="B30" s="17" t="n">
        <f aca="false">Q30</f>
        <v>27</v>
      </c>
      <c r="C30" s="17" t="s">
        <v>87</v>
      </c>
      <c r="D30" s="41" t="str">
        <f aca="false">IF(A30="","","Yes")</f>
        <v>Yes</v>
      </c>
      <c r="E30" s="17" t="s">
        <v>109</v>
      </c>
      <c r="F30" s="17" t="s">
        <v>151</v>
      </c>
      <c r="G30" s="42" t="s">
        <v>152</v>
      </c>
      <c r="H30" s="42" t="n">
        <v>0</v>
      </c>
      <c r="I30" s="27" t="n">
        <v>505</v>
      </c>
      <c r="J30" s="17" t="n">
        <v>5541</v>
      </c>
      <c r="K30" s="42" t="n">
        <v>505</v>
      </c>
      <c r="L30" s="42" t="n">
        <v>902</v>
      </c>
      <c r="M30" s="17" t="s">
        <v>150</v>
      </c>
      <c r="N30" s="17"/>
      <c r="O30" s="44"/>
      <c r="P30" s="44"/>
      <c r="Q30" s="42" t="n">
        <v>27</v>
      </c>
    </row>
    <row r="31" customFormat="false" ht="12.75" hidden="false" customHeight="false" outlineLevel="0" collapsed="false">
      <c r="A31" s="17" t="str">
        <f aca="false">CONCATENATE(F31,E31)</f>
        <v/>
      </c>
      <c r="B31" s="17" t="n">
        <f aca="false">Q31</f>
        <v>0</v>
      </c>
      <c r="C31" s="17" t="s">
        <v>87</v>
      </c>
      <c r="D31" s="41" t="str">
        <f aca="false">IF(A31="","","Yes")</f>
        <v/>
      </c>
      <c r="E31" s="17"/>
      <c r="F31" s="17"/>
      <c r="G31" s="42"/>
      <c r="H31" s="42"/>
      <c r="I31" s="17"/>
      <c r="J31" s="17"/>
      <c r="K31" s="42"/>
      <c r="L31" s="42"/>
      <c r="M31" s="17"/>
      <c r="N31" s="17"/>
      <c r="O31" s="44"/>
      <c r="P31" s="44"/>
      <c r="Q31" s="42"/>
    </row>
    <row r="32" customFormat="false" ht="12.75" hidden="false" customHeight="false" outlineLevel="0" collapsed="false">
      <c r="A32" s="17" t="str">
        <f aca="false">CONCATENATE(F32,E32)</f>
        <v/>
      </c>
      <c r="B32" s="17" t="n">
        <f aca="false">Q32</f>
        <v>0</v>
      </c>
      <c r="C32" s="17" t="s">
        <v>87</v>
      </c>
      <c r="D32" s="41" t="str">
        <f aca="false">IF(A32="","","Yes")</f>
        <v/>
      </c>
      <c r="E32" s="17"/>
      <c r="F32" s="17"/>
      <c r="G32" s="42"/>
      <c r="H32" s="42"/>
      <c r="I32" s="17"/>
      <c r="J32" s="17"/>
      <c r="K32" s="42"/>
      <c r="L32" s="42"/>
      <c r="M32" s="17"/>
      <c r="N32" s="43"/>
      <c r="O32" s="44"/>
      <c r="P32" s="44"/>
      <c r="Q32" s="42"/>
    </row>
    <row r="33" customFormat="false" ht="12.75" hidden="false" customHeight="false" outlineLevel="0" collapsed="false">
      <c r="A33" s="17" t="str">
        <f aca="false">CONCATENATE(F33,E33)</f>
        <v/>
      </c>
      <c r="B33" s="17" t="n">
        <f aca="false">Q33</f>
        <v>0</v>
      </c>
      <c r="C33" s="17" t="s">
        <v>87</v>
      </c>
      <c r="D33" s="41" t="str">
        <f aca="false">IF(A33="","","Yes")</f>
        <v/>
      </c>
      <c r="E33" s="17"/>
      <c r="F33" s="17"/>
      <c r="G33" s="42"/>
      <c r="H33" s="42"/>
      <c r="I33" s="17"/>
      <c r="J33" s="17"/>
      <c r="K33" s="42"/>
      <c r="L33" s="42"/>
      <c r="M33" s="17"/>
      <c r="N33" s="43"/>
      <c r="O33" s="44"/>
      <c r="P33" s="44"/>
      <c r="Q33" s="42"/>
    </row>
    <row r="34" customFormat="false" ht="12.75" hidden="false" customHeight="false" outlineLevel="0" collapsed="false">
      <c r="A34" s="17" t="str">
        <f aca="false">CONCATENATE(F34,E34)</f>
        <v/>
      </c>
      <c r="B34" s="17" t="n">
        <f aca="false">Q34</f>
        <v>0</v>
      </c>
      <c r="C34" s="17" t="s">
        <v>87</v>
      </c>
      <c r="D34" s="41" t="str">
        <f aca="false">IF(A34="","","Yes")</f>
        <v/>
      </c>
      <c r="E34" s="17"/>
      <c r="F34" s="17"/>
      <c r="G34" s="42"/>
      <c r="H34" s="42"/>
      <c r="I34" s="17"/>
      <c r="J34" s="17"/>
      <c r="K34" s="42"/>
      <c r="L34" s="42"/>
      <c r="M34" s="17"/>
      <c r="N34" s="43"/>
      <c r="O34" s="44"/>
      <c r="P34" s="44"/>
      <c r="Q34" s="42"/>
    </row>
    <row r="35" customFormat="false" ht="12.75" hidden="false" customHeight="false" outlineLevel="0" collapsed="false">
      <c r="A35" s="17" t="str">
        <f aca="false">CONCATENATE(F35,E35)</f>
        <v/>
      </c>
      <c r="B35" s="17" t="n">
        <f aca="false">Q35</f>
        <v>0</v>
      </c>
      <c r="C35" s="17" t="s">
        <v>87</v>
      </c>
      <c r="D35" s="41" t="str">
        <f aca="false">IF(A35="","","Yes")</f>
        <v/>
      </c>
      <c r="E35" s="17"/>
      <c r="F35" s="17"/>
      <c r="G35" s="42"/>
      <c r="H35" s="42"/>
      <c r="I35" s="17"/>
      <c r="J35" s="17"/>
      <c r="K35" s="42"/>
      <c r="L35" s="42"/>
      <c r="M35" s="17"/>
      <c r="N35" s="17"/>
      <c r="O35" s="44"/>
      <c r="P35" s="44"/>
      <c r="Q35" s="42"/>
    </row>
    <row r="36" customFormat="false" ht="12.75" hidden="false" customHeight="false" outlineLevel="0" collapsed="false">
      <c r="A36" s="17" t="str">
        <f aca="false">CONCATENATE(F36,E36)</f>
        <v/>
      </c>
      <c r="B36" s="17" t="n">
        <f aca="false">Q36</f>
        <v>0</v>
      </c>
      <c r="C36" s="17" t="s">
        <v>87</v>
      </c>
      <c r="D36" s="41" t="str">
        <f aca="false">IF(A36="","","Yes")</f>
        <v/>
      </c>
      <c r="E36" s="17"/>
      <c r="F36" s="17"/>
      <c r="G36" s="42"/>
      <c r="H36" s="42"/>
      <c r="I36" s="17"/>
      <c r="J36" s="17"/>
      <c r="K36" s="42"/>
      <c r="L36" s="42"/>
      <c r="M36" s="17"/>
      <c r="N36" s="17"/>
      <c r="O36" s="44"/>
      <c r="P36" s="44"/>
      <c r="Q36" s="42"/>
    </row>
    <row r="37" customFormat="false" ht="12.75" hidden="false" customHeight="false" outlineLevel="0" collapsed="false">
      <c r="A37" s="17" t="str">
        <f aca="false">CONCATENATE(F37,E37)</f>
        <v/>
      </c>
      <c r="B37" s="17" t="n">
        <f aca="false">Q37</f>
        <v>0</v>
      </c>
      <c r="C37" s="17" t="s">
        <v>87</v>
      </c>
      <c r="D37" s="41" t="str">
        <f aca="false">IF(A37="","","Yes")</f>
        <v/>
      </c>
      <c r="E37" s="17"/>
      <c r="F37" s="17"/>
      <c r="G37" s="42"/>
      <c r="H37" s="42"/>
      <c r="I37" s="17"/>
      <c r="J37" s="17"/>
      <c r="K37" s="42"/>
      <c r="L37" s="42"/>
      <c r="M37" s="17"/>
      <c r="N37" s="17"/>
      <c r="O37" s="44"/>
      <c r="P37" s="44"/>
      <c r="Q37" s="42"/>
    </row>
    <row r="38" customFormat="false" ht="12.75" hidden="false" customHeight="false" outlineLevel="0" collapsed="false">
      <c r="A38" s="17" t="str">
        <f aca="false">CONCATENATE(F38,E38)</f>
        <v/>
      </c>
      <c r="B38" s="17" t="n">
        <f aca="false">Q38</f>
        <v>0</v>
      </c>
      <c r="C38" s="17" t="s">
        <v>87</v>
      </c>
      <c r="D38" s="41" t="str">
        <f aca="false">IF(A38="","","Yes")</f>
        <v/>
      </c>
      <c r="E38" s="17"/>
      <c r="F38" s="17"/>
      <c r="G38" s="42"/>
      <c r="H38" s="42"/>
      <c r="I38" s="17"/>
      <c r="J38" s="17"/>
      <c r="K38" s="42"/>
      <c r="L38" s="42"/>
      <c r="M38" s="17"/>
      <c r="N38" s="17"/>
      <c r="O38" s="44"/>
      <c r="P38" s="44"/>
      <c r="Q38" s="42"/>
    </row>
    <row r="39" customFormat="false" ht="12.75" hidden="false" customHeight="false" outlineLevel="0" collapsed="false">
      <c r="A39" s="17" t="str">
        <f aca="false">CONCATENATE(F39,E39)</f>
        <v/>
      </c>
      <c r="B39" s="17" t="n">
        <f aca="false">Q39</f>
        <v>0</v>
      </c>
      <c r="C39" s="17" t="s">
        <v>87</v>
      </c>
      <c r="D39" s="41" t="str">
        <f aca="false">IF(A39="","","Yes")</f>
        <v/>
      </c>
      <c r="E39" s="17"/>
      <c r="F39" s="17"/>
      <c r="G39" s="42"/>
      <c r="H39" s="42"/>
      <c r="I39" s="17"/>
      <c r="J39" s="17"/>
      <c r="K39" s="42"/>
      <c r="L39" s="42"/>
      <c r="M39" s="17"/>
      <c r="N39" s="17"/>
      <c r="O39" s="44"/>
      <c r="P39" s="44"/>
      <c r="Q39" s="42"/>
    </row>
    <row r="40" customFormat="false" ht="12.75" hidden="false" customHeight="false" outlineLevel="0" collapsed="false">
      <c r="A40" s="17" t="str">
        <f aca="false">CONCATENATE(F40,E40)</f>
        <v/>
      </c>
      <c r="B40" s="17" t="n">
        <f aca="false">Q40</f>
        <v>0</v>
      </c>
      <c r="C40" s="17" t="s">
        <v>87</v>
      </c>
      <c r="D40" s="41" t="str">
        <f aca="false">IF(A40="","","Yes")</f>
        <v/>
      </c>
      <c r="E40" s="17"/>
      <c r="F40" s="17"/>
      <c r="G40" s="42"/>
      <c r="H40" s="42"/>
      <c r="I40" s="17"/>
      <c r="J40" s="17"/>
      <c r="K40" s="42"/>
      <c r="L40" s="42"/>
      <c r="M40" s="17"/>
      <c r="N40" s="17"/>
      <c r="O40" s="44"/>
      <c r="P40" s="44"/>
      <c r="Q40" s="42"/>
    </row>
    <row r="41" customFormat="false" ht="12.75" hidden="false" customHeight="false" outlineLevel="0" collapsed="false">
      <c r="A41" s="17" t="str">
        <f aca="false">CONCATENATE(F41,E41)</f>
        <v/>
      </c>
      <c r="B41" s="17" t="n">
        <f aca="false">Q41</f>
        <v>0</v>
      </c>
      <c r="C41" s="17" t="s">
        <v>87</v>
      </c>
      <c r="D41" s="41" t="str">
        <f aca="false">IF(A41="","","Yes")</f>
        <v/>
      </c>
      <c r="E41" s="17"/>
      <c r="F41" s="17"/>
      <c r="G41" s="42"/>
      <c r="H41" s="42"/>
      <c r="I41" s="27"/>
      <c r="J41" s="17"/>
      <c r="K41" s="42"/>
      <c r="L41" s="42"/>
      <c r="M41" s="17"/>
      <c r="N41" s="17"/>
      <c r="O41" s="44"/>
      <c r="P41" s="44"/>
      <c r="Q41" s="42"/>
    </row>
    <row r="42" customFormat="false" ht="12.75" hidden="false" customHeight="false" outlineLevel="0" collapsed="false">
      <c r="A42" s="17" t="str">
        <f aca="false">CONCATENATE(F42,E42)</f>
        <v/>
      </c>
      <c r="B42" s="17" t="n">
        <f aca="false">Q42</f>
        <v>0</v>
      </c>
      <c r="C42" s="17" t="s">
        <v>87</v>
      </c>
      <c r="D42" s="41" t="str">
        <f aca="false">IF(A42="","","Yes")</f>
        <v/>
      </c>
      <c r="E42" s="17"/>
      <c r="F42" s="17"/>
      <c r="G42" s="42"/>
      <c r="H42" s="42"/>
      <c r="I42" s="17"/>
      <c r="J42" s="17"/>
      <c r="K42" s="42"/>
      <c r="L42" s="42"/>
      <c r="M42" s="17"/>
      <c r="N42" s="17"/>
      <c r="O42" s="44"/>
      <c r="P42" s="44"/>
      <c r="Q42" s="42"/>
    </row>
    <row r="43" customFormat="false" ht="12.75" hidden="false" customHeight="false" outlineLevel="0" collapsed="false">
      <c r="A43" s="17" t="str">
        <f aca="false">CONCATENATE(F43,E43)</f>
        <v/>
      </c>
      <c r="B43" s="17" t="n">
        <f aca="false">Q43</f>
        <v>0</v>
      </c>
      <c r="C43" s="17" t="s">
        <v>87</v>
      </c>
      <c r="D43" s="41" t="str">
        <f aca="false">IF(A43="","","Yes")</f>
        <v/>
      </c>
      <c r="E43" s="17"/>
      <c r="F43" s="17"/>
      <c r="G43" s="42"/>
      <c r="H43" s="42"/>
      <c r="I43" s="17"/>
      <c r="J43" s="17"/>
      <c r="K43" s="42"/>
      <c r="L43" s="42"/>
      <c r="M43" s="17"/>
      <c r="N43" s="17"/>
      <c r="O43" s="44"/>
      <c r="P43" s="44"/>
      <c r="Q43" s="42"/>
    </row>
    <row r="44" customFormat="false" ht="12.75" hidden="false" customHeight="false" outlineLevel="0" collapsed="false">
      <c r="A44" s="17" t="str">
        <f aca="false">CONCATENATE(F44,E44)</f>
        <v/>
      </c>
      <c r="B44" s="17" t="n">
        <f aca="false">Q44</f>
        <v>0</v>
      </c>
      <c r="C44" s="17" t="s">
        <v>87</v>
      </c>
      <c r="D44" s="41" t="str">
        <f aca="false">IF(A44="","","Yes")</f>
        <v/>
      </c>
      <c r="E44" s="17"/>
      <c r="F44" s="17"/>
      <c r="G44" s="42"/>
      <c r="H44" s="42"/>
      <c r="I44" s="17"/>
      <c r="J44" s="17"/>
      <c r="K44" s="42"/>
      <c r="L44" s="42"/>
      <c r="M44" s="17"/>
      <c r="N44" s="17"/>
      <c r="O44" s="44"/>
      <c r="P44" s="44"/>
      <c r="Q44" s="42"/>
    </row>
    <row r="45" customFormat="false" ht="12.75" hidden="false" customHeight="false" outlineLevel="0" collapsed="false">
      <c r="A45" s="17" t="str">
        <f aca="false">CONCATENATE(F45,E45)</f>
        <v/>
      </c>
      <c r="B45" s="17" t="n">
        <f aca="false">Q45</f>
        <v>0</v>
      </c>
      <c r="C45" s="17" t="s">
        <v>87</v>
      </c>
      <c r="D45" s="41" t="str">
        <f aca="false">IF(A45="","","Yes")</f>
        <v/>
      </c>
      <c r="E45" s="17"/>
      <c r="F45" s="17"/>
      <c r="G45" s="42"/>
      <c r="H45" s="42"/>
      <c r="I45" s="17"/>
      <c r="J45" s="17"/>
      <c r="K45" s="42"/>
      <c r="L45" s="42"/>
      <c r="M45" s="17"/>
      <c r="N45" s="17"/>
      <c r="O45" s="44"/>
      <c r="P45" s="44"/>
      <c r="Q45" s="42"/>
    </row>
    <row r="46" customFormat="false" ht="12.75" hidden="false" customHeight="false" outlineLevel="0" collapsed="false">
      <c r="A46" s="17" t="str">
        <f aca="false">CONCATENATE(F46,E46)</f>
        <v/>
      </c>
      <c r="B46" s="17" t="n">
        <f aca="false">Q46</f>
        <v>0</v>
      </c>
      <c r="C46" s="17" t="s">
        <v>87</v>
      </c>
      <c r="D46" s="41" t="str">
        <f aca="false">IF(A46="","","Yes")</f>
        <v/>
      </c>
      <c r="E46" s="17"/>
      <c r="F46" s="17"/>
      <c r="G46" s="42"/>
      <c r="H46" s="42"/>
      <c r="I46" s="17"/>
      <c r="J46" s="17"/>
      <c r="K46" s="42"/>
      <c r="L46" s="42"/>
      <c r="M46" s="17"/>
      <c r="N46" s="17"/>
      <c r="O46" s="44"/>
      <c r="P46" s="44"/>
      <c r="Q46" s="42"/>
    </row>
    <row r="47" customFormat="false" ht="12.75" hidden="false" customHeight="false" outlineLevel="0" collapsed="false">
      <c r="A47" s="17" t="str">
        <f aca="false">CONCATENATE(F47,E47)</f>
        <v/>
      </c>
      <c r="B47" s="17" t="n">
        <f aca="false">Q47</f>
        <v>0</v>
      </c>
      <c r="C47" s="17" t="s">
        <v>87</v>
      </c>
      <c r="D47" s="41" t="str">
        <f aca="false">IF(A47="","","Yes")</f>
        <v/>
      </c>
      <c r="E47" s="17"/>
      <c r="F47" s="17"/>
      <c r="G47" s="42"/>
      <c r="H47" s="42"/>
      <c r="I47" s="17"/>
      <c r="J47" s="17"/>
      <c r="K47" s="42"/>
      <c r="L47" s="42"/>
      <c r="M47" s="17"/>
      <c r="N47" s="17"/>
      <c r="O47" s="44"/>
      <c r="P47" s="44"/>
      <c r="Q47" s="42"/>
    </row>
    <row r="48" customFormat="false" ht="12.75" hidden="false" customHeight="false" outlineLevel="0" collapsed="false">
      <c r="A48" s="17" t="str">
        <f aca="false">CONCATENATE(F48,E48)</f>
        <v/>
      </c>
      <c r="B48" s="17" t="n">
        <f aca="false">Q48</f>
        <v>0</v>
      </c>
      <c r="C48" s="17" t="s">
        <v>87</v>
      </c>
      <c r="D48" s="41" t="str">
        <f aca="false">IF(A48="","","Yes")</f>
        <v/>
      </c>
      <c r="E48" s="17"/>
      <c r="F48" s="17"/>
      <c r="G48" s="42"/>
      <c r="H48" s="42"/>
      <c r="I48" s="17"/>
      <c r="J48" s="17"/>
      <c r="K48" s="42"/>
      <c r="L48" s="42"/>
      <c r="M48" s="17"/>
      <c r="N48" s="17"/>
      <c r="O48" s="44"/>
      <c r="P48" s="44"/>
      <c r="Q48" s="42"/>
    </row>
    <row r="49" customFormat="false" ht="12.75" hidden="false" customHeight="false" outlineLevel="0" collapsed="false">
      <c r="A49" s="17" t="str">
        <f aca="false">CONCATENATE(F49,E49)</f>
        <v/>
      </c>
      <c r="B49" s="17" t="n">
        <f aca="false">Q49</f>
        <v>0</v>
      </c>
      <c r="C49" s="17" t="s">
        <v>87</v>
      </c>
      <c r="D49" s="41" t="str">
        <f aca="false">IF(A49="","","Yes")</f>
        <v/>
      </c>
      <c r="E49" s="17"/>
      <c r="F49" s="17"/>
      <c r="G49" s="42"/>
      <c r="H49" s="42"/>
      <c r="I49" s="17"/>
      <c r="J49" s="17"/>
      <c r="K49" s="42"/>
      <c r="L49" s="42"/>
      <c r="M49" s="17"/>
      <c r="N49" s="17"/>
      <c r="O49" s="44"/>
      <c r="P49" s="44"/>
      <c r="Q49" s="42"/>
    </row>
    <row r="50" customFormat="false" ht="12.75" hidden="false" customHeight="false" outlineLevel="0" collapsed="false">
      <c r="A50" s="17" t="str">
        <f aca="false">CONCATENATE(F50,E50)</f>
        <v/>
      </c>
      <c r="B50" s="17" t="n">
        <f aca="false">Q50</f>
        <v>0</v>
      </c>
      <c r="C50" s="17" t="s">
        <v>87</v>
      </c>
      <c r="D50" s="41" t="str">
        <f aca="false">IF(A50="","","Yes")</f>
        <v/>
      </c>
      <c r="E50" s="17"/>
      <c r="F50" s="17"/>
      <c r="G50" s="42"/>
      <c r="H50" s="42"/>
      <c r="I50" s="17"/>
      <c r="J50" s="17"/>
      <c r="K50" s="42"/>
      <c r="L50" s="42"/>
      <c r="M50" s="17"/>
      <c r="N50" s="17"/>
      <c r="O50" s="44"/>
      <c r="P50" s="44"/>
      <c r="Q50" s="42"/>
    </row>
    <row r="51" customFormat="false" ht="12.75" hidden="false" customHeight="false" outlineLevel="0" collapsed="false">
      <c r="A51" s="17" t="str">
        <f aca="false">CONCATENATE(F51,E51)</f>
        <v/>
      </c>
      <c r="B51" s="17" t="n">
        <f aca="false">Q51</f>
        <v>0</v>
      </c>
      <c r="C51" s="17" t="s">
        <v>87</v>
      </c>
      <c r="D51" s="41" t="str">
        <f aca="false">IF(A51="","","Yes")</f>
        <v/>
      </c>
      <c r="E51" s="17"/>
      <c r="F51" s="17"/>
      <c r="G51" s="42"/>
      <c r="H51" s="42"/>
      <c r="I51" s="17"/>
      <c r="J51" s="17"/>
      <c r="K51" s="42"/>
      <c r="L51" s="42"/>
      <c r="M51" s="17"/>
      <c r="N51" s="17"/>
      <c r="O51" s="44"/>
      <c r="P51" s="44"/>
      <c r="Q51" s="42"/>
    </row>
    <row r="52" customFormat="false" ht="12.75" hidden="false" customHeight="false" outlineLevel="0" collapsed="false">
      <c r="A52" s="17" t="str">
        <f aca="false">CONCATENATE(F52,E52)</f>
        <v/>
      </c>
      <c r="B52" s="17" t="n">
        <f aca="false">Q52</f>
        <v>0</v>
      </c>
      <c r="C52" s="17" t="s">
        <v>87</v>
      </c>
      <c r="D52" s="41" t="str">
        <f aca="false">IF(A52="","","Yes")</f>
        <v/>
      </c>
      <c r="E52" s="17"/>
      <c r="F52" s="17"/>
      <c r="G52" s="42"/>
      <c r="H52" s="42"/>
      <c r="I52" s="17"/>
      <c r="J52" s="17"/>
      <c r="K52" s="42"/>
      <c r="L52" s="42"/>
      <c r="M52" s="17"/>
      <c r="N52" s="17"/>
      <c r="O52" s="44"/>
      <c r="P52" s="44"/>
      <c r="Q52" s="42"/>
    </row>
    <row r="53" customFormat="false" ht="12.75" hidden="false" customHeight="false" outlineLevel="0" collapsed="false">
      <c r="A53" s="17" t="str">
        <f aca="false">CONCATENATE(F53,E53)</f>
        <v/>
      </c>
      <c r="B53" s="17" t="n">
        <f aca="false">Q53</f>
        <v>0</v>
      </c>
      <c r="C53" s="17" t="s">
        <v>87</v>
      </c>
      <c r="D53" s="41" t="str">
        <f aca="false">IF(A53="","","Yes")</f>
        <v/>
      </c>
      <c r="E53" s="17"/>
      <c r="F53" s="17"/>
      <c r="G53" s="42"/>
      <c r="H53" s="42"/>
      <c r="I53" s="17"/>
      <c r="J53" s="17"/>
      <c r="K53" s="42"/>
      <c r="L53" s="42"/>
      <c r="M53" s="17"/>
      <c r="N53" s="17"/>
      <c r="O53" s="44"/>
      <c r="P53" s="44"/>
      <c r="Q53" s="42"/>
    </row>
    <row r="54" customFormat="false" ht="12.75" hidden="false" customHeight="false" outlineLevel="0" collapsed="false">
      <c r="A54" s="17" t="str">
        <f aca="false">CONCATENATE(F54,E54)</f>
        <v/>
      </c>
      <c r="B54" s="17" t="n">
        <f aca="false">Q54</f>
        <v>0</v>
      </c>
      <c r="C54" s="17" t="s">
        <v>87</v>
      </c>
      <c r="D54" s="41" t="str">
        <f aca="false">IF(A54="","","Yes")</f>
        <v/>
      </c>
      <c r="E54" s="17"/>
      <c r="F54" s="17"/>
      <c r="G54" s="42"/>
      <c r="H54" s="42"/>
      <c r="I54" s="17"/>
      <c r="J54" s="17"/>
      <c r="K54" s="42"/>
      <c r="L54" s="42"/>
      <c r="M54" s="17"/>
      <c r="N54" s="17"/>
      <c r="O54" s="44"/>
      <c r="P54" s="44"/>
      <c r="Q54" s="42"/>
    </row>
    <row r="55" customFormat="false" ht="12.75" hidden="false" customHeight="false" outlineLevel="0" collapsed="false">
      <c r="A55" s="17" t="str">
        <f aca="false">CONCATENATE(F55,E55)</f>
        <v/>
      </c>
      <c r="B55" s="17" t="n">
        <f aca="false">Q55</f>
        <v>0</v>
      </c>
      <c r="C55" s="17" t="s">
        <v>87</v>
      </c>
      <c r="D55" s="41" t="str">
        <f aca="false">IF(A55="","","Yes")</f>
        <v/>
      </c>
      <c r="E55" s="17"/>
      <c r="F55" s="17"/>
      <c r="G55" s="42"/>
      <c r="H55" s="42"/>
      <c r="I55" s="17"/>
      <c r="J55" s="17"/>
      <c r="K55" s="42"/>
      <c r="L55" s="42"/>
      <c r="M55" s="17"/>
      <c r="N55" s="17"/>
      <c r="O55" s="44"/>
      <c r="P55" s="44"/>
      <c r="Q55" s="42"/>
    </row>
    <row r="56" customFormat="false" ht="12.75" hidden="false" customHeight="false" outlineLevel="0" collapsed="false">
      <c r="A56" s="17" t="str">
        <f aca="false">CONCATENATE(F56,E56)</f>
        <v/>
      </c>
      <c r="B56" s="17" t="n">
        <f aca="false">Q56</f>
        <v>0</v>
      </c>
      <c r="C56" s="17" t="s">
        <v>87</v>
      </c>
      <c r="D56" s="41" t="str">
        <f aca="false">IF(A56="","","Yes")</f>
        <v/>
      </c>
      <c r="E56" s="17"/>
      <c r="F56" s="17"/>
      <c r="G56" s="42"/>
      <c r="H56" s="42"/>
      <c r="I56" s="17"/>
      <c r="J56" s="17"/>
      <c r="K56" s="42"/>
      <c r="L56" s="42"/>
      <c r="M56" s="17"/>
      <c r="N56" s="17"/>
      <c r="O56" s="44"/>
      <c r="P56" s="44"/>
      <c r="Q56" s="42"/>
    </row>
    <row r="57" customFormat="false" ht="12.75" hidden="false" customHeight="false" outlineLevel="0" collapsed="false">
      <c r="A57" s="17" t="str">
        <f aca="false">CONCATENATE(F57,E57)</f>
        <v/>
      </c>
      <c r="B57" s="17" t="n">
        <f aca="false">Q57</f>
        <v>0</v>
      </c>
      <c r="C57" s="17" t="s">
        <v>87</v>
      </c>
      <c r="D57" s="41" t="str">
        <f aca="false">IF(A57="","","Yes")</f>
        <v/>
      </c>
      <c r="E57" s="17"/>
      <c r="F57" s="17"/>
      <c r="G57" s="42"/>
      <c r="H57" s="42"/>
      <c r="I57" s="17"/>
      <c r="J57" s="17"/>
      <c r="K57" s="42"/>
      <c r="L57" s="42"/>
      <c r="M57" s="17"/>
      <c r="N57" s="17"/>
      <c r="O57" s="44"/>
      <c r="P57" s="44"/>
      <c r="Q57" s="42"/>
    </row>
    <row r="58" customFormat="false" ht="12.75" hidden="false" customHeight="false" outlineLevel="0" collapsed="false">
      <c r="A58" s="17" t="str">
        <f aca="false">CONCATENATE(F58,E58)</f>
        <v/>
      </c>
      <c r="B58" s="17" t="n">
        <f aca="false">Q58</f>
        <v>0</v>
      </c>
      <c r="C58" s="17" t="s">
        <v>87</v>
      </c>
      <c r="D58" s="41" t="str">
        <f aca="false">IF(A58="","","Yes")</f>
        <v/>
      </c>
      <c r="E58" s="17"/>
      <c r="F58" s="17"/>
      <c r="G58" s="42"/>
      <c r="H58" s="42"/>
      <c r="I58" s="17"/>
      <c r="J58" s="17"/>
      <c r="K58" s="42"/>
      <c r="L58" s="42"/>
      <c r="M58" s="17"/>
      <c r="N58" s="17"/>
      <c r="O58" s="44"/>
      <c r="P58" s="44"/>
      <c r="Q58" s="42"/>
    </row>
    <row r="59" customFormat="false" ht="12.75" hidden="false" customHeight="false" outlineLevel="0" collapsed="false">
      <c r="A59" s="17" t="str">
        <f aca="false">CONCATENATE(F59,E59)</f>
        <v/>
      </c>
      <c r="B59" s="17" t="n">
        <f aca="false">Q59</f>
        <v>0</v>
      </c>
      <c r="C59" s="17" t="s">
        <v>87</v>
      </c>
      <c r="D59" s="41" t="str">
        <f aca="false">IF(A59="","","Yes")</f>
        <v/>
      </c>
      <c r="E59" s="17"/>
      <c r="F59" s="17"/>
      <c r="G59" s="42"/>
      <c r="H59" s="42"/>
      <c r="I59" s="17"/>
      <c r="J59" s="17"/>
      <c r="K59" s="42"/>
      <c r="L59" s="42"/>
      <c r="M59" s="17"/>
      <c r="N59" s="17"/>
      <c r="O59" s="44"/>
      <c r="P59" s="44"/>
      <c r="Q59" s="42"/>
    </row>
    <row r="60" customFormat="false" ht="12.75" hidden="false" customHeight="false" outlineLevel="0" collapsed="false">
      <c r="A60" s="17" t="str">
        <f aca="false">CONCATENATE(F60,E60)</f>
        <v/>
      </c>
      <c r="B60" s="17" t="n">
        <f aca="false">Q60</f>
        <v>0</v>
      </c>
      <c r="C60" s="17" t="s">
        <v>87</v>
      </c>
      <c r="D60" s="41" t="str">
        <f aca="false">IF(A60="","","Yes")</f>
        <v/>
      </c>
      <c r="E60" s="17"/>
      <c r="F60" s="17"/>
      <c r="G60" s="42"/>
      <c r="H60" s="42"/>
      <c r="I60" s="17"/>
      <c r="J60" s="17"/>
      <c r="K60" s="42"/>
      <c r="L60" s="42"/>
      <c r="M60" s="17"/>
      <c r="N60" s="17"/>
      <c r="O60" s="44"/>
      <c r="P60" s="44"/>
      <c r="Q60" s="42"/>
    </row>
    <row r="61" customFormat="false" ht="12.75" hidden="false" customHeight="false" outlineLevel="0" collapsed="false">
      <c r="A61" s="17" t="str">
        <f aca="false">CONCATENATE(F61,E61)</f>
        <v/>
      </c>
      <c r="B61" s="17" t="n">
        <f aca="false">Q61</f>
        <v>0</v>
      </c>
      <c r="C61" s="17" t="s">
        <v>87</v>
      </c>
      <c r="D61" s="41" t="str">
        <f aca="false">IF(A61="","","Yes")</f>
        <v/>
      </c>
      <c r="E61" s="17"/>
      <c r="F61" s="17"/>
      <c r="G61" s="42"/>
      <c r="H61" s="42"/>
      <c r="I61" s="17"/>
      <c r="J61" s="17"/>
      <c r="K61" s="42"/>
      <c r="L61" s="42"/>
      <c r="M61" s="17"/>
      <c r="N61" s="17"/>
      <c r="O61" s="44"/>
      <c r="P61" s="44"/>
      <c r="Q61" s="42"/>
    </row>
    <row r="62" customFormat="false" ht="12.75" hidden="false" customHeight="false" outlineLevel="0" collapsed="false">
      <c r="A62" s="17" t="str">
        <f aca="false">CONCATENATE(F62,E62)</f>
        <v/>
      </c>
      <c r="B62" s="17" t="n">
        <f aca="false">Q62</f>
        <v>0</v>
      </c>
      <c r="C62" s="17" t="s">
        <v>87</v>
      </c>
      <c r="D62" s="41" t="str">
        <f aca="false">IF(A62="","","Yes")</f>
        <v/>
      </c>
      <c r="E62" s="17"/>
      <c r="F62" s="17"/>
      <c r="G62" s="42"/>
      <c r="H62" s="42"/>
      <c r="I62" s="17"/>
      <c r="J62" s="17"/>
      <c r="K62" s="42"/>
      <c r="L62" s="42"/>
      <c r="M62" s="17"/>
      <c r="N62" s="17"/>
      <c r="O62" s="44"/>
      <c r="P62" s="44"/>
      <c r="Q62" s="42"/>
    </row>
    <row r="63" customFormat="false" ht="12.75" hidden="false" customHeight="false" outlineLevel="0" collapsed="false">
      <c r="A63" s="17" t="str">
        <f aca="false">CONCATENATE(F63,E63)</f>
        <v/>
      </c>
      <c r="B63" s="17" t="n">
        <f aca="false">Q63</f>
        <v>0</v>
      </c>
      <c r="C63" s="17" t="s">
        <v>87</v>
      </c>
      <c r="D63" s="41" t="str">
        <f aca="false">IF(A63="","","Yes")</f>
        <v/>
      </c>
      <c r="E63" s="17"/>
      <c r="F63" s="17"/>
      <c r="G63" s="42"/>
      <c r="H63" s="42"/>
      <c r="I63" s="17"/>
      <c r="J63" s="17"/>
      <c r="K63" s="42"/>
      <c r="L63" s="42"/>
      <c r="M63" s="17"/>
      <c r="N63" s="17"/>
      <c r="O63" s="44"/>
      <c r="P63" s="44"/>
      <c r="Q63" s="42"/>
    </row>
    <row r="64" customFormat="false" ht="12.75" hidden="false" customHeight="false" outlineLevel="0" collapsed="false">
      <c r="A64" s="17" t="str">
        <f aca="false">CONCATENATE(F64,E64)</f>
        <v/>
      </c>
      <c r="B64" s="17" t="n">
        <f aca="false">Q64</f>
        <v>0</v>
      </c>
      <c r="C64" s="17" t="s">
        <v>87</v>
      </c>
      <c r="D64" s="41" t="str">
        <f aca="false">IF(A64="","","Yes")</f>
        <v/>
      </c>
      <c r="E64" s="17"/>
      <c r="F64" s="17"/>
      <c r="G64" s="42"/>
      <c r="H64" s="42"/>
      <c r="I64" s="17"/>
      <c r="J64" s="17"/>
      <c r="K64" s="42"/>
      <c r="L64" s="42"/>
      <c r="M64" s="17"/>
      <c r="N64" s="17"/>
      <c r="O64" s="44"/>
      <c r="P64" s="44"/>
      <c r="Q64" s="42"/>
    </row>
  </sheetData>
  <sheetProtection sheet="true" password="c943" objects="true" scenarios="true"/>
  <conditionalFormatting sqref="D5:D64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7"/>
    <col collapsed="false" customWidth="true" hidden="true" outlineLevel="0" max="2" min="2" style="0" width="6.13"/>
    <col collapsed="false" customWidth="true" hidden="true" outlineLevel="0" max="3" min="3" style="0" width="10.56"/>
    <col collapsed="false" customWidth="true" hidden="false" outlineLevel="0" max="4" min="4" style="32" width="10.56"/>
    <col collapsed="false" customWidth="true" hidden="false" outlineLevel="0" max="5" min="5" style="5" width="6.13"/>
    <col collapsed="false" customWidth="true" hidden="false" outlineLevel="0" max="6" min="6" style="5" width="13.85"/>
    <col collapsed="false" customWidth="true" hidden="false" outlineLevel="0" max="7" min="7" style="5" width="13.28"/>
    <col collapsed="false" customWidth="true" hidden="false" outlineLevel="0" max="8" min="8" style="5" width="4.14"/>
    <col collapsed="false" customWidth="true" hidden="false" outlineLevel="0" max="9" min="9" style="5" width="18.41"/>
    <col collapsed="false" customWidth="true" hidden="false" outlineLevel="0" max="10" min="10" style="5" width="7.7"/>
    <col collapsed="false" customWidth="true" hidden="false" outlineLevel="0" max="11" min="11" style="5" width="13.28"/>
    <col collapsed="false" customWidth="true" hidden="false" outlineLevel="0" max="12" min="12" style="5" width="6.7"/>
    <col collapsed="false" customWidth="true" hidden="false" outlineLevel="0" max="13" min="13" style="5" width="12.7"/>
    <col collapsed="false" customWidth="true" hidden="false" outlineLevel="0" max="14" min="14" style="5" width="9.41"/>
    <col collapsed="false" customWidth="true" hidden="false" outlineLevel="0" max="15" min="15" style="5" width="14.41"/>
    <col collapsed="false" customWidth="true" hidden="false" outlineLevel="0" max="16" min="16" style="5" width="9.99"/>
    <col collapsed="false" customWidth="true" hidden="false" outlineLevel="0" max="17" min="17" style="5" width="12.28"/>
  </cols>
  <sheetData>
    <row r="2" customFormat="false" ht="12.75" hidden="false" customHeight="false" outlineLevel="0" collapsed="false">
      <c r="F2" s="5" t="s">
        <v>69</v>
      </c>
    </row>
    <row r="4" customFormat="false" ht="48" hidden="false" customHeight="false" outlineLevel="0" collapsed="false">
      <c r="A4" s="33" t="s">
        <v>70</v>
      </c>
      <c r="B4" s="33" t="s">
        <v>71</v>
      </c>
      <c r="C4" s="33" t="s">
        <v>72</v>
      </c>
      <c r="D4" s="34" t="s">
        <v>73</v>
      </c>
      <c r="E4" s="35" t="s">
        <v>74</v>
      </c>
      <c r="F4" s="35" t="s">
        <v>75</v>
      </c>
      <c r="G4" s="36" t="s">
        <v>76</v>
      </c>
      <c r="H4" s="37" t="s">
        <v>77</v>
      </c>
      <c r="I4" s="35" t="s">
        <v>78</v>
      </c>
      <c r="J4" s="38" t="s">
        <v>79</v>
      </c>
      <c r="K4" s="36" t="s">
        <v>80</v>
      </c>
      <c r="L4" s="37" t="s">
        <v>81</v>
      </c>
      <c r="M4" s="35" t="s">
        <v>82</v>
      </c>
      <c r="N4" s="35" t="s">
        <v>83</v>
      </c>
      <c r="O4" s="37" t="s">
        <v>84</v>
      </c>
      <c r="P4" s="39" t="s">
        <v>85</v>
      </c>
      <c r="Q4" s="40" t="s">
        <v>86</v>
      </c>
    </row>
    <row r="5" customFormat="false" ht="12.75" hidden="false" customHeight="false" outlineLevel="0" collapsed="false">
      <c r="A5" s="17" t="str">
        <f aca="false">CONCATENATE(F5,E5)</f>
        <v>YoungV</v>
      </c>
      <c r="B5" s="17" t="n">
        <f aca="false">Q5</f>
        <v>1</v>
      </c>
      <c r="C5" s="17" t="str">
        <f aca="false">IF(ISERROR(VLOOKUP(A5,Race1!$A$5:$C$64,3,FALSE())),"Race 2 only","Race 1 &amp; 2")</f>
        <v>Race 1 &amp; 2</v>
      </c>
      <c r="D5" s="41" t="str">
        <f aca="false">IF(A5="","",IF(C5="Race 2 only","Yes","No"))</f>
        <v>No</v>
      </c>
      <c r="E5" s="45" t="s">
        <v>12</v>
      </c>
      <c r="F5" s="17" t="s">
        <v>13</v>
      </c>
      <c r="G5" s="42" t="s">
        <v>91</v>
      </c>
      <c r="H5" s="42" t="n">
        <v>0</v>
      </c>
      <c r="I5" s="46" t="s">
        <v>14</v>
      </c>
      <c r="J5" s="46" t="n">
        <v>4620</v>
      </c>
      <c r="K5" s="47" t="s">
        <v>14</v>
      </c>
      <c r="L5" s="47" t="n">
        <v>1155</v>
      </c>
      <c r="M5" s="46" t="n">
        <v>27</v>
      </c>
      <c r="N5" s="48" t="n">
        <v>59</v>
      </c>
      <c r="O5" s="49" t="n">
        <v>1679</v>
      </c>
      <c r="P5" s="49" t="n">
        <v>1453.67965367965</v>
      </c>
      <c r="Q5" s="42" t="n">
        <v>1</v>
      </c>
    </row>
    <row r="6" customFormat="false" ht="12.75" hidden="false" customHeight="false" outlineLevel="0" collapsed="false">
      <c r="A6" s="17" t="str">
        <f aca="false">CONCATENATE(F6,E6)</f>
        <v>horet</v>
      </c>
      <c r="B6" s="17" t="n">
        <f aca="false">Q6</f>
        <v>2</v>
      </c>
      <c r="C6" s="17" t="str">
        <f aca="false">IF(ISERROR(VLOOKUP(A6,Race1!$A$5:$C$64,3,FALSE())),"Race 2 only","Race 1 &amp; 2")</f>
        <v>Race 1 &amp; 2</v>
      </c>
      <c r="D6" s="41" t="str">
        <f aca="false">IF(A6="","",IF(C6="Race 2 only","Yes","No"))</f>
        <v>No</v>
      </c>
      <c r="E6" s="17" t="s">
        <v>92</v>
      </c>
      <c r="F6" s="17" t="s">
        <v>93</v>
      </c>
      <c r="G6" s="42" t="s">
        <v>94</v>
      </c>
      <c r="H6" s="42" t="n">
        <v>0</v>
      </c>
      <c r="I6" s="17" t="s">
        <v>34</v>
      </c>
      <c r="J6" s="17" t="n">
        <v>4446</v>
      </c>
      <c r="K6" s="42" t="s">
        <v>14</v>
      </c>
      <c r="L6" s="42" t="n">
        <v>1155</v>
      </c>
      <c r="M6" s="17" t="n">
        <v>28</v>
      </c>
      <c r="N6" s="43" t="n">
        <v>36</v>
      </c>
      <c r="O6" s="44" t="n">
        <v>1716</v>
      </c>
      <c r="P6" s="44" t="n">
        <v>1485.71428571429</v>
      </c>
      <c r="Q6" s="42" t="n">
        <v>2</v>
      </c>
    </row>
    <row r="7" customFormat="false" ht="12.75" hidden="false" customHeight="false" outlineLevel="0" collapsed="false">
      <c r="A7" s="17" t="str">
        <f aca="false">CONCATENATE(F7,E7)</f>
        <v>sandellI</v>
      </c>
      <c r="B7" s="17" t="n">
        <f aca="false">Q7</f>
        <v>3</v>
      </c>
      <c r="C7" s="17" t="str">
        <f aca="false">IF(ISERROR(VLOOKUP(A7,Race1!$A$5:$C$64,3,FALSE())),"Race 2 only","Race 1 &amp; 2")</f>
        <v>Race 1 &amp; 2</v>
      </c>
      <c r="D7" s="41" t="str">
        <f aca="false">IF(A7="","",IF(C7="Race 2 only","Yes","No"))</f>
        <v>No</v>
      </c>
      <c r="E7" s="17" t="s">
        <v>23</v>
      </c>
      <c r="F7" s="17" t="s">
        <v>121</v>
      </c>
      <c r="G7" s="42" t="s">
        <v>122</v>
      </c>
      <c r="H7" s="42" t="n">
        <v>0</v>
      </c>
      <c r="I7" s="17" t="s">
        <v>25</v>
      </c>
      <c r="J7" s="17" t="n">
        <v>231</v>
      </c>
      <c r="K7" s="42" t="s">
        <v>25</v>
      </c>
      <c r="L7" s="42" t="n">
        <v>1148</v>
      </c>
      <c r="M7" s="17" t="n">
        <v>29</v>
      </c>
      <c r="N7" s="43" t="n">
        <v>29</v>
      </c>
      <c r="O7" s="44" t="n">
        <v>1769</v>
      </c>
      <c r="P7" s="44" t="n">
        <v>1540.94076655052</v>
      </c>
      <c r="Q7" s="42" t="n">
        <v>3</v>
      </c>
    </row>
    <row r="8" customFormat="false" ht="12.75" hidden="false" customHeight="false" outlineLevel="0" collapsed="false">
      <c r="A8" s="17" t="str">
        <f aca="false">CONCATENATE(F8,E8)</f>
        <v>vinsonm</v>
      </c>
      <c r="B8" s="17" t="n">
        <f aca="false">Q8</f>
        <v>4</v>
      </c>
      <c r="C8" s="17" t="str">
        <f aca="false">IF(ISERROR(VLOOKUP(A8,Race1!$A$5:$C$64,3,FALSE())),"Race 2 only","Race 1 &amp; 2")</f>
        <v>Race 1 &amp; 2</v>
      </c>
      <c r="D8" s="41" t="str">
        <f aca="false">IF(A8="","",IF(C8="Race 2 only","Yes","No"))</f>
        <v>No</v>
      </c>
      <c r="E8" s="17" t="s">
        <v>88</v>
      </c>
      <c r="F8" s="17" t="s">
        <v>89</v>
      </c>
      <c r="G8" s="42" t="s">
        <v>90</v>
      </c>
      <c r="H8" s="42" t="n">
        <v>0</v>
      </c>
      <c r="I8" s="17" t="s">
        <v>17</v>
      </c>
      <c r="J8" s="17" t="n">
        <v>732</v>
      </c>
      <c r="K8" s="42" t="s">
        <v>17</v>
      </c>
      <c r="L8" s="42" t="n">
        <v>1059</v>
      </c>
      <c r="M8" s="17" t="n">
        <v>27</v>
      </c>
      <c r="N8" s="43" t="n">
        <v>45</v>
      </c>
      <c r="O8" s="44" t="n">
        <v>1665</v>
      </c>
      <c r="P8" s="44" t="n">
        <v>1572.23796033994</v>
      </c>
      <c r="Q8" s="42" t="n">
        <v>4</v>
      </c>
    </row>
    <row r="9" customFormat="false" ht="12.75" hidden="false" customHeight="false" outlineLevel="0" collapsed="false">
      <c r="A9" s="17" t="str">
        <f aca="false">CONCATENATE(F9,E9)</f>
        <v>gloverd</v>
      </c>
      <c r="B9" s="17" t="n">
        <f aca="false">Q9</f>
        <v>5</v>
      </c>
      <c r="C9" s="17" t="str">
        <f aca="false">IF(ISERROR(VLOOKUP(A9,Race1!$A$5:$C$64,3,FALSE())),"Race 2 only","Race 1 &amp; 2")</f>
        <v>Race 1 &amp; 2</v>
      </c>
      <c r="D9" s="41" t="str">
        <f aca="false">IF(A9="","",IF(C9="Race 2 only","Yes","No"))</f>
        <v>No</v>
      </c>
      <c r="E9" s="17" t="s">
        <v>112</v>
      </c>
      <c r="F9" s="17" t="s">
        <v>113</v>
      </c>
      <c r="G9" s="42" t="s">
        <v>114</v>
      </c>
      <c r="H9" s="42" t="n">
        <v>0</v>
      </c>
      <c r="I9" s="17" t="s">
        <v>102</v>
      </c>
      <c r="J9" s="17" t="n">
        <v>167844</v>
      </c>
      <c r="K9" s="42" t="s">
        <v>30</v>
      </c>
      <c r="L9" s="42" t="n">
        <v>1078</v>
      </c>
      <c r="M9" s="17" t="n">
        <v>28</v>
      </c>
      <c r="N9" s="17" t="n">
        <v>35</v>
      </c>
      <c r="O9" s="44" t="n">
        <v>1715</v>
      </c>
      <c r="P9" s="44" t="n">
        <v>1590.90909090909</v>
      </c>
      <c r="Q9" s="42" t="n">
        <v>5</v>
      </c>
    </row>
    <row r="10" customFormat="false" ht="12.75" hidden="false" customHeight="false" outlineLevel="0" collapsed="false">
      <c r="A10" s="17" t="str">
        <f aca="false">CONCATENATE(F10,E10)</f>
        <v>popeE</v>
      </c>
      <c r="B10" s="17" t="n">
        <f aca="false">Q10</f>
        <v>6</v>
      </c>
      <c r="C10" s="17" t="str">
        <f aca="false">IF(ISERROR(VLOOKUP(A10,Race1!$A$5:$C$64,3,FALSE())),"Race 2 only","Race 1 &amp; 2")</f>
        <v>Race 1 &amp; 2</v>
      </c>
      <c r="D10" s="41" t="str">
        <f aca="false">IF(A10="","",IF(C10="Race 2 only","Yes","No"))</f>
        <v>No</v>
      </c>
      <c r="E10" s="17" t="s">
        <v>20</v>
      </c>
      <c r="F10" s="17" t="s">
        <v>98</v>
      </c>
      <c r="G10" s="42" t="s">
        <v>99</v>
      </c>
      <c r="H10" s="42" t="n">
        <v>0</v>
      </c>
      <c r="I10" s="17" t="s">
        <v>100</v>
      </c>
      <c r="J10" s="17" t="n">
        <v>804</v>
      </c>
      <c r="K10" s="42" t="s">
        <v>22</v>
      </c>
      <c r="L10" s="42" t="n">
        <v>1173</v>
      </c>
      <c r="M10" s="17" t="n">
        <v>31</v>
      </c>
      <c r="N10" s="43" t="n">
        <v>33</v>
      </c>
      <c r="O10" s="44" t="n">
        <v>1893</v>
      </c>
      <c r="P10" s="44" t="n">
        <v>1613.81074168798</v>
      </c>
      <c r="Q10" s="42" t="n">
        <v>6</v>
      </c>
    </row>
    <row r="11" customFormat="false" ht="12.75" hidden="false" customHeight="false" outlineLevel="0" collapsed="false">
      <c r="A11" s="17" t="str">
        <f aca="false">CONCATENATE(F11,E11)</f>
        <v>JowettJ</v>
      </c>
      <c r="B11" s="17" t="n">
        <f aca="false">Q11</f>
        <v>7</v>
      </c>
      <c r="C11" s="17" t="str">
        <f aca="false">IF(ISERROR(VLOOKUP(A11,Race1!$A$5:$C$64,3,FALSE())),"Race 2 only","Race 1 &amp; 2")</f>
        <v>Race 1 &amp; 2</v>
      </c>
      <c r="D11" s="41" t="str">
        <f aca="false">IF(A11="","",IF(C11="Race 2 only","Yes","No"))</f>
        <v>No</v>
      </c>
      <c r="E11" s="17" t="s">
        <v>18</v>
      </c>
      <c r="F11" s="17" t="s">
        <v>19</v>
      </c>
      <c r="G11" s="42" t="s">
        <v>97</v>
      </c>
      <c r="H11" s="42" t="n">
        <v>0</v>
      </c>
      <c r="I11" s="17" t="s">
        <v>14</v>
      </c>
      <c r="J11" s="17" t="n">
        <v>4665</v>
      </c>
      <c r="K11" s="42" t="s">
        <v>14</v>
      </c>
      <c r="L11" s="42" t="n">
        <v>1155</v>
      </c>
      <c r="M11" s="17" t="n">
        <v>31</v>
      </c>
      <c r="N11" s="43" t="n">
        <v>14</v>
      </c>
      <c r="O11" s="44" t="n">
        <v>1874</v>
      </c>
      <c r="P11" s="44" t="n">
        <v>1622.51082251082</v>
      </c>
      <c r="Q11" s="42" t="n">
        <v>7</v>
      </c>
    </row>
    <row r="12" customFormat="false" ht="12.75" hidden="false" customHeight="false" outlineLevel="0" collapsed="false">
      <c r="A12" s="17" t="str">
        <f aca="false">CONCATENATE(F12,E12)</f>
        <v>friendc</v>
      </c>
      <c r="B12" s="17" t="n">
        <f aca="false">Q12</f>
        <v>8</v>
      </c>
      <c r="C12" s="17" t="str">
        <f aca="false">IF(ISERROR(VLOOKUP(A12,Race1!$A$5:$C$64,3,FALSE())),"Race 2 only","Race 1 &amp; 2")</f>
        <v>Race 1 &amp; 2</v>
      </c>
      <c r="D12" s="41" t="str">
        <f aca="false">IF(A12="","",IF(C12="Race 2 only","Yes","No"))</f>
        <v>No</v>
      </c>
      <c r="E12" s="17" t="s">
        <v>109</v>
      </c>
      <c r="F12" s="17" t="s">
        <v>123</v>
      </c>
      <c r="G12" s="42" t="s">
        <v>124</v>
      </c>
      <c r="H12" s="42" t="n">
        <v>0</v>
      </c>
      <c r="I12" s="17" t="s">
        <v>102</v>
      </c>
      <c r="J12" s="17" t="n">
        <v>146280</v>
      </c>
      <c r="K12" s="42" t="s">
        <v>30</v>
      </c>
      <c r="L12" s="42" t="n">
        <v>1078</v>
      </c>
      <c r="M12" s="17" t="n">
        <v>29</v>
      </c>
      <c r="N12" s="43" t="n">
        <v>17</v>
      </c>
      <c r="O12" s="44" t="n">
        <v>1757</v>
      </c>
      <c r="P12" s="44" t="n">
        <v>1629.87012987013</v>
      </c>
      <c r="Q12" s="42" t="n">
        <v>8</v>
      </c>
    </row>
    <row r="13" customFormat="false" ht="12.75" hidden="false" customHeight="false" outlineLevel="0" collapsed="false">
      <c r="A13" s="17" t="str">
        <f aca="false">CONCATENATE(F13,E13)</f>
        <v>McGuires</v>
      </c>
      <c r="B13" s="17" t="n">
        <f aca="false">Q13</f>
        <v>9</v>
      </c>
      <c r="C13" s="17" t="str">
        <f aca="false">IF(ISERROR(VLOOKUP(A13,Race1!$A$5:$C$64,3,FALSE())),"Race 2 only","Race 1 &amp; 2")</f>
        <v>Race 1 &amp; 2</v>
      </c>
      <c r="D13" s="41" t="str">
        <f aca="false">IF(A13="","",IF(C13="Race 2 only","Yes","No"))</f>
        <v>No</v>
      </c>
      <c r="E13" s="17" t="s">
        <v>103</v>
      </c>
      <c r="F13" s="17" t="s">
        <v>104</v>
      </c>
      <c r="G13" s="42" t="s">
        <v>105</v>
      </c>
      <c r="H13" s="42" t="n">
        <v>0</v>
      </c>
      <c r="I13" s="27" t="s">
        <v>102</v>
      </c>
      <c r="J13" s="17" t="n">
        <v>127733</v>
      </c>
      <c r="K13" s="42" t="s">
        <v>30</v>
      </c>
      <c r="L13" s="42" t="n">
        <v>1078</v>
      </c>
      <c r="M13" s="17" t="n">
        <v>30</v>
      </c>
      <c r="N13" s="17" t="n">
        <v>8</v>
      </c>
      <c r="O13" s="44" t="n">
        <v>1808</v>
      </c>
      <c r="P13" s="44" t="n">
        <v>1677.17996289425</v>
      </c>
      <c r="Q13" s="42" t="n">
        <v>9</v>
      </c>
    </row>
    <row r="14" customFormat="false" ht="12.75" hidden="false" customHeight="false" outlineLevel="0" collapsed="false">
      <c r="A14" s="17" t="str">
        <f aca="false">CONCATENATE(F14,E14)</f>
        <v>wilsonj</v>
      </c>
      <c r="B14" s="17" t="n">
        <f aca="false">Q14</f>
        <v>10</v>
      </c>
      <c r="C14" s="17" t="str">
        <f aca="false">IF(ISERROR(VLOOKUP(A14,Race1!$A$5:$C$64,3,FALSE())),"Race 2 only","Race 1 &amp; 2")</f>
        <v>Race 1 &amp; 2</v>
      </c>
      <c r="D14" s="41" t="str">
        <f aca="false">IF(A14="","",IF(C14="Race 2 only","Yes","No"))</f>
        <v>No</v>
      </c>
      <c r="E14" s="17" t="s">
        <v>106</v>
      </c>
      <c r="F14" s="17" t="s">
        <v>107</v>
      </c>
      <c r="G14" s="42" t="s">
        <v>108</v>
      </c>
      <c r="H14" s="42" t="n">
        <v>0</v>
      </c>
      <c r="I14" s="17" t="s">
        <v>34</v>
      </c>
      <c r="J14" s="17" t="n">
        <v>4416</v>
      </c>
      <c r="K14" s="42" t="s">
        <v>14</v>
      </c>
      <c r="L14" s="42" t="n">
        <v>1155</v>
      </c>
      <c r="M14" s="17" t="n">
        <v>32</v>
      </c>
      <c r="N14" s="17" t="n">
        <v>18</v>
      </c>
      <c r="O14" s="44" t="n">
        <v>1938</v>
      </c>
      <c r="P14" s="44" t="n">
        <v>1677.92207792208</v>
      </c>
      <c r="Q14" s="42" t="n">
        <v>10</v>
      </c>
    </row>
    <row r="15" customFormat="false" ht="12.75" hidden="false" customHeight="false" outlineLevel="0" collapsed="false">
      <c r="A15" s="17" t="str">
        <f aca="false">CONCATENATE(F15,E15)</f>
        <v>harrisonJ</v>
      </c>
      <c r="B15" s="17" t="n">
        <f aca="false">Q15</f>
        <v>11</v>
      </c>
      <c r="C15" s="17" t="str">
        <f aca="false">IF(ISERROR(VLOOKUP(A15,Race1!$A$5:$C$64,3,FALSE())),"Race 2 only","Race 1 &amp; 2")</f>
        <v>Race 1 &amp; 2</v>
      </c>
      <c r="D15" s="41" t="str">
        <f aca="false">IF(A15="","",IF(C15="Race 2 only","Yes","No"))</f>
        <v>No</v>
      </c>
      <c r="E15" s="17" t="s">
        <v>18</v>
      </c>
      <c r="F15" s="17" t="s">
        <v>95</v>
      </c>
      <c r="G15" s="42" t="s">
        <v>96</v>
      </c>
      <c r="H15" s="42" t="n">
        <v>0</v>
      </c>
      <c r="I15" s="17" t="s">
        <v>27</v>
      </c>
      <c r="J15" s="17" t="n">
        <v>949</v>
      </c>
      <c r="K15" s="42" t="s">
        <v>17</v>
      </c>
      <c r="L15" s="42" t="n">
        <v>1059</v>
      </c>
      <c r="M15" s="17" t="n">
        <v>30</v>
      </c>
      <c r="N15" s="17" t="n">
        <v>38</v>
      </c>
      <c r="O15" s="44" t="n">
        <v>1838</v>
      </c>
      <c r="P15" s="44" t="n">
        <v>1735.59962228517</v>
      </c>
      <c r="Q15" s="42" t="n">
        <v>11</v>
      </c>
    </row>
    <row r="16" customFormat="false" ht="12.75" hidden="false" customHeight="false" outlineLevel="0" collapsed="false">
      <c r="A16" s="17" t="str">
        <f aca="false">CONCATENATE(F16,E16)</f>
        <v>PepperE</v>
      </c>
      <c r="B16" s="17" t="n">
        <f aca="false">Q16</f>
        <v>12</v>
      </c>
      <c r="C16" s="17" t="str">
        <f aca="false">IF(ISERROR(VLOOKUP(A16,Race1!$A$5:$C$64,3,FALSE())),"Race 2 only","Race 1 &amp; 2")</f>
        <v>Race 1 &amp; 2</v>
      </c>
      <c r="D16" s="41" t="str">
        <f aca="false">IF(A16="","",IF(C16="Race 2 only","Yes","No"))</f>
        <v>No</v>
      </c>
      <c r="E16" s="17" t="s">
        <v>20</v>
      </c>
      <c r="F16" s="17" t="s">
        <v>31</v>
      </c>
      <c r="G16" s="42" t="s">
        <v>101</v>
      </c>
      <c r="H16" s="42" t="n">
        <v>0</v>
      </c>
      <c r="I16" s="17" t="s">
        <v>102</v>
      </c>
      <c r="J16" s="17" t="n">
        <v>143522</v>
      </c>
      <c r="K16" s="42" t="s">
        <v>30</v>
      </c>
      <c r="L16" s="42" t="n">
        <v>1078</v>
      </c>
      <c r="M16" s="17" t="n">
        <v>31</v>
      </c>
      <c r="N16" s="17" t="n">
        <v>16</v>
      </c>
      <c r="O16" s="44" t="n">
        <v>1876</v>
      </c>
      <c r="P16" s="44" t="n">
        <v>1740.25974025974</v>
      </c>
      <c r="Q16" s="42" t="n">
        <v>12</v>
      </c>
    </row>
    <row r="17" customFormat="false" ht="12.75" hidden="false" customHeight="false" outlineLevel="0" collapsed="false">
      <c r="A17" s="17" t="str">
        <f aca="false">CONCATENATE(F17,E17)</f>
        <v>chapmanc</v>
      </c>
      <c r="B17" s="17" t="n">
        <f aca="false">Q17</f>
        <v>13</v>
      </c>
      <c r="C17" s="17" t="str">
        <f aca="false">IF(ISERROR(VLOOKUP(A17,Race1!$A$5:$C$64,3,FALSE())),"Race 2 only","Race 1 &amp; 2")</f>
        <v>Race 1 &amp; 2</v>
      </c>
      <c r="D17" s="41" t="str">
        <f aca="false">IF(A17="","",IF(C17="Race 2 only","Yes","No"))</f>
        <v>No</v>
      </c>
      <c r="E17" s="17" t="s">
        <v>109</v>
      </c>
      <c r="F17" s="17" t="s">
        <v>110</v>
      </c>
      <c r="G17" s="42" t="s">
        <v>111</v>
      </c>
      <c r="H17" s="42" t="n">
        <v>0</v>
      </c>
      <c r="I17" s="17" t="s">
        <v>100</v>
      </c>
      <c r="J17" s="17" t="n">
        <v>704</v>
      </c>
      <c r="K17" s="42" t="s">
        <v>22</v>
      </c>
      <c r="L17" s="42" t="n">
        <v>1173</v>
      </c>
      <c r="M17" s="17" t="n">
        <v>34</v>
      </c>
      <c r="N17" s="17" t="n">
        <v>13</v>
      </c>
      <c r="O17" s="44" t="n">
        <v>2053</v>
      </c>
      <c r="P17" s="44" t="n">
        <v>1750.21312872975</v>
      </c>
      <c r="Q17" s="42" t="n">
        <v>13</v>
      </c>
    </row>
    <row r="18" customFormat="false" ht="12.75" hidden="false" customHeight="false" outlineLevel="0" collapsed="false">
      <c r="A18" s="17" t="str">
        <f aca="false">CONCATENATE(F18,E18)</f>
        <v>joyesp</v>
      </c>
      <c r="B18" s="17" t="n">
        <f aca="false">Q18</f>
        <v>14</v>
      </c>
      <c r="C18" s="17" t="str">
        <f aca="false">IF(ISERROR(VLOOKUP(A18,Race1!$A$5:$C$64,3,FALSE())),"Race 2 only","Race 1 &amp; 2")</f>
        <v>Race 1 &amp; 2</v>
      </c>
      <c r="D18" s="41" t="str">
        <f aca="false">IF(A18="","",IF(C18="Race 2 only","Yes","No"))</f>
        <v>No</v>
      </c>
      <c r="E18" s="17" t="s">
        <v>145</v>
      </c>
      <c r="F18" s="17" t="s">
        <v>148</v>
      </c>
      <c r="G18" s="42" t="s">
        <v>149</v>
      </c>
      <c r="H18" s="42" t="n">
        <v>0</v>
      </c>
      <c r="I18" s="17" t="s">
        <v>100</v>
      </c>
      <c r="J18" s="17" t="n">
        <v>581</v>
      </c>
      <c r="K18" s="42" t="s">
        <v>22</v>
      </c>
      <c r="L18" s="42" t="n">
        <v>1173</v>
      </c>
      <c r="M18" s="17" t="n">
        <v>35</v>
      </c>
      <c r="N18" s="17" t="n">
        <v>5</v>
      </c>
      <c r="O18" s="44" t="n">
        <v>2105</v>
      </c>
      <c r="P18" s="44" t="n">
        <v>1794.54390451833</v>
      </c>
      <c r="Q18" s="42" t="n">
        <v>14</v>
      </c>
    </row>
    <row r="19" customFormat="false" ht="12.75" hidden="false" customHeight="false" outlineLevel="0" collapsed="false">
      <c r="A19" s="17" t="str">
        <f aca="false">CONCATENATE(F19,E19)</f>
        <v>blackmans</v>
      </c>
      <c r="B19" s="17" t="n">
        <f aca="false">Q19</f>
        <v>15</v>
      </c>
      <c r="C19" s="17" t="str">
        <f aca="false">IF(ISERROR(VLOOKUP(A19,Race1!$A$5:$C$64,3,FALSE())),"Race 2 only","Race 1 &amp; 2")</f>
        <v>Race 1 &amp; 2</v>
      </c>
      <c r="D19" s="41" t="str">
        <f aca="false">IF(A19="","",IF(C19="Race 2 only","Yes","No"))</f>
        <v>No</v>
      </c>
      <c r="E19" s="17" t="s">
        <v>103</v>
      </c>
      <c r="F19" s="17" t="s">
        <v>140</v>
      </c>
      <c r="G19" s="42" t="s">
        <v>141</v>
      </c>
      <c r="H19" s="42" t="n">
        <v>0</v>
      </c>
      <c r="I19" s="27" t="s">
        <v>142</v>
      </c>
      <c r="J19" s="17" t="n">
        <v>1034</v>
      </c>
      <c r="K19" s="42" t="s">
        <v>50</v>
      </c>
      <c r="L19" s="42" t="n">
        <v>1132</v>
      </c>
      <c r="M19" s="17" t="n">
        <v>34</v>
      </c>
      <c r="N19" s="17" t="n">
        <v>0</v>
      </c>
      <c r="O19" s="44" t="n">
        <v>2040</v>
      </c>
      <c r="P19" s="44" t="n">
        <v>1802.12014134276</v>
      </c>
      <c r="Q19" s="42" t="n">
        <v>15</v>
      </c>
    </row>
    <row r="20" customFormat="false" ht="12.75" hidden="false" customHeight="false" outlineLevel="0" collapsed="false">
      <c r="A20" s="17" t="str">
        <f aca="false">CONCATENATE(F20,E20)</f>
        <v>deanj</v>
      </c>
      <c r="B20" s="17" t="n">
        <f aca="false">Q20</f>
        <v>16</v>
      </c>
      <c r="C20" s="17" t="str">
        <f aca="false">IF(ISERROR(VLOOKUP(A20,Race1!$A$5:$C$64,3,FALSE())),"Race 2 only","Race 1 &amp; 2")</f>
        <v>Race 1 &amp; 2</v>
      </c>
      <c r="D20" s="41" t="str">
        <f aca="false">IF(A20="","",IF(C20="Race 2 only","Yes","No"))</f>
        <v>No</v>
      </c>
      <c r="E20" s="17" t="s">
        <v>106</v>
      </c>
      <c r="F20" s="17" t="s">
        <v>129</v>
      </c>
      <c r="G20" s="42" t="s">
        <v>130</v>
      </c>
      <c r="H20" s="42" t="n">
        <v>0</v>
      </c>
      <c r="I20" s="17" t="s">
        <v>34</v>
      </c>
      <c r="J20" s="17" t="n">
        <v>3572</v>
      </c>
      <c r="K20" s="42" t="s">
        <v>14</v>
      </c>
      <c r="L20" s="42" t="n">
        <v>1155</v>
      </c>
      <c r="M20" s="17" t="n">
        <v>35</v>
      </c>
      <c r="N20" s="17" t="n">
        <v>6</v>
      </c>
      <c r="O20" s="44" t="n">
        <v>2106</v>
      </c>
      <c r="P20" s="44" t="n">
        <v>1823.37662337662</v>
      </c>
      <c r="Q20" s="42" t="n">
        <v>16</v>
      </c>
    </row>
    <row r="21" customFormat="false" ht="12.75" hidden="false" customHeight="false" outlineLevel="0" collapsed="false">
      <c r="A21" s="17" t="str">
        <f aca="false">CONCATENATE(F21,E21)</f>
        <v>de'athw</v>
      </c>
      <c r="B21" s="17" t="n">
        <f aca="false">Q21</f>
        <v>17</v>
      </c>
      <c r="C21" s="17" t="str">
        <f aca="false">IF(ISERROR(VLOOKUP(A21,Race1!$A$5:$C$64,3,FALSE())),"Race 2 only","Race 1 &amp; 2")</f>
        <v>Race 1 &amp; 2</v>
      </c>
      <c r="D21" s="41" t="str">
        <f aca="false">IF(A21="","",IF(C21="Race 2 only","Yes","No"))</f>
        <v>No</v>
      </c>
      <c r="E21" s="17" t="s">
        <v>131</v>
      </c>
      <c r="F21" s="17" t="s">
        <v>132</v>
      </c>
      <c r="G21" s="42" t="s">
        <v>133</v>
      </c>
      <c r="H21" s="42" t="n">
        <v>0</v>
      </c>
      <c r="I21" s="17" t="s">
        <v>100</v>
      </c>
      <c r="J21" s="17" t="n">
        <v>654</v>
      </c>
      <c r="K21" s="42" t="s">
        <v>22</v>
      </c>
      <c r="L21" s="42" t="n">
        <v>1173</v>
      </c>
      <c r="M21" s="17" t="n">
        <v>35</v>
      </c>
      <c r="N21" s="17" t="n">
        <v>39</v>
      </c>
      <c r="O21" s="44" t="n">
        <v>2139</v>
      </c>
      <c r="P21" s="44" t="n">
        <v>1823.52941176471</v>
      </c>
      <c r="Q21" s="42" t="n">
        <v>17</v>
      </c>
    </row>
    <row r="22" customFormat="false" ht="12.75" hidden="false" customHeight="false" outlineLevel="0" collapsed="false">
      <c r="A22" s="17" t="str">
        <f aca="false">CONCATENATE(F22,E22)</f>
        <v>lockg</v>
      </c>
      <c r="B22" s="17" t="n">
        <f aca="false">Q22</f>
        <v>18</v>
      </c>
      <c r="C22" s="17" t="str">
        <f aca="false">IF(ISERROR(VLOOKUP(A22,Race1!$A$5:$C$64,3,FALSE())),"Race 2 only","Race 1 &amp; 2")</f>
        <v>Race 1 &amp; 2</v>
      </c>
      <c r="D22" s="41" t="str">
        <f aca="false">IF(A22="","",IF(C22="Race 2 only","Yes","No"))</f>
        <v>No</v>
      </c>
      <c r="E22" s="17" t="s">
        <v>134</v>
      </c>
      <c r="F22" s="17" t="s">
        <v>135</v>
      </c>
      <c r="G22" s="42" t="s">
        <v>136</v>
      </c>
      <c r="H22" s="42" t="n">
        <v>0</v>
      </c>
      <c r="I22" s="27" t="s">
        <v>102</v>
      </c>
      <c r="J22" s="17" t="n">
        <v>88707</v>
      </c>
      <c r="K22" s="42" t="s">
        <v>30</v>
      </c>
      <c r="L22" s="42" t="n">
        <v>1078</v>
      </c>
      <c r="M22" s="17" t="n">
        <v>32</v>
      </c>
      <c r="N22" s="17" t="n">
        <v>49</v>
      </c>
      <c r="O22" s="44" t="n">
        <v>1969</v>
      </c>
      <c r="P22" s="44" t="n">
        <v>1826.5306122449</v>
      </c>
      <c r="Q22" s="42" t="n">
        <v>18</v>
      </c>
    </row>
    <row r="23" customFormat="false" ht="12.75" hidden="false" customHeight="false" outlineLevel="0" collapsed="false">
      <c r="A23" s="17" t="str">
        <f aca="false">CONCATENATE(F23,E23)</f>
        <v>wrayj</v>
      </c>
      <c r="B23" s="17" t="n">
        <f aca="false">Q23</f>
        <v>19</v>
      </c>
      <c r="C23" s="17" t="str">
        <f aca="false">IF(ISERROR(VLOOKUP(A23,Race1!$A$5:$C$64,3,FALSE())),"Race 2 only","Race 1 &amp; 2")</f>
        <v>Race 1 &amp; 2</v>
      </c>
      <c r="D23" s="41" t="str">
        <f aca="false">IF(A23="","",IF(C23="Race 2 only","Yes","No"))</f>
        <v>No</v>
      </c>
      <c r="E23" s="17" t="s">
        <v>106</v>
      </c>
      <c r="F23" s="17" t="s">
        <v>137</v>
      </c>
      <c r="G23" s="42" t="s">
        <v>138</v>
      </c>
      <c r="H23" s="42" t="n">
        <v>0</v>
      </c>
      <c r="I23" s="17" t="s">
        <v>139</v>
      </c>
      <c r="J23" s="17" t="n">
        <v>22492</v>
      </c>
      <c r="K23" s="42" t="s">
        <v>48</v>
      </c>
      <c r="L23" s="42" t="n">
        <v>1116</v>
      </c>
      <c r="M23" s="17" t="n">
        <v>34</v>
      </c>
      <c r="N23" s="17" t="n">
        <v>4</v>
      </c>
      <c r="O23" s="44" t="n">
        <v>2044</v>
      </c>
      <c r="P23" s="44" t="n">
        <v>1831.54121863799</v>
      </c>
      <c r="Q23" s="42" t="n">
        <v>19</v>
      </c>
    </row>
    <row r="24" customFormat="false" ht="12.75" hidden="false" customHeight="false" outlineLevel="0" collapsed="false">
      <c r="A24" s="17" t="str">
        <f aca="false">CONCATENATE(F24,E24)</f>
        <v>archerd</v>
      </c>
      <c r="B24" s="17" t="n">
        <f aca="false">Q24</f>
        <v>20</v>
      </c>
      <c r="C24" s="17" t="str">
        <f aca="false">IF(ISERROR(VLOOKUP(A24,Race1!$A$5:$C$64,3,FALSE())),"Race 2 only","Race 1 &amp; 2")</f>
        <v>Race 1 &amp; 2</v>
      </c>
      <c r="D24" s="41" t="str">
        <f aca="false">IF(A24="","",IF(C24="Race 2 only","Yes","No"))</f>
        <v>No</v>
      </c>
      <c r="E24" s="17" t="s">
        <v>112</v>
      </c>
      <c r="F24" s="17" t="s">
        <v>143</v>
      </c>
      <c r="G24" s="42" t="s">
        <v>144</v>
      </c>
      <c r="H24" s="42" t="n">
        <v>0</v>
      </c>
      <c r="I24" s="17" t="s">
        <v>27</v>
      </c>
      <c r="J24" s="17" t="n">
        <v>948</v>
      </c>
      <c r="K24" s="42" t="s">
        <v>17</v>
      </c>
      <c r="L24" s="42" t="n">
        <v>1059</v>
      </c>
      <c r="M24" s="17" t="n">
        <v>32</v>
      </c>
      <c r="N24" s="17" t="n">
        <v>33</v>
      </c>
      <c r="O24" s="44" t="n">
        <v>1953</v>
      </c>
      <c r="P24" s="44" t="n">
        <v>1844.19263456091</v>
      </c>
      <c r="Q24" s="42" t="n">
        <v>20</v>
      </c>
    </row>
    <row r="25" customFormat="false" ht="12.75" hidden="false" customHeight="false" outlineLevel="0" collapsed="false">
      <c r="A25" s="17" t="str">
        <f aca="false">CONCATENATE(F25,E25)</f>
        <v>campion-byep</v>
      </c>
      <c r="B25" s="17" t="n">
        <f aca="false">Q25</f>
        <v>21</v>
      </c>
      <c r="C25" s="17" t="str">
        <f aca="false">IF(ISERROR(VLOOKUP(A25,Race1!$A$5:$C$64,3,FALSE())),"Race 2 only","Race 1 &amp; 2")</f>
        <v>Race 1 &amp; 2</v>
      </c>
      <c r="D25" s="41" t="str">
        <f aca="false">IF(A25="","",IF(C25="Race 2 only","Yes","No"))</f>
        <v>No</v>
      </c>
      <c r="E25" s="17" t="s">
        <v>145</v>
      </c>
      <c r="F25" s="17" t="s">
        <v>146</v>
      </c>
      <c r="G25" s="42" t="s">
        <v>147</v>
      </c>
      <c r="H25" s="42" t="n">
        <v>0</v>
      </c>
      <c r="I25" s="17" t="s">
        <v>127</v>
      </c>
      <c r="J25" s="17" t="n">
        <v>805</v>
      </c>
      <c r="K25" s="42" t="s">
        <v>63</v>
      </c>
      <c r="L25" s="42" t="n">
        <v>1043</v>
      </c>
      <c r="M25" s="17" t="n">
        <v>32</v>
      </c>
      <c r="N25" s="17" t="n">
        <v>42</v>
      </c>
      <c r="O25" s="44" t="n">
        <v>1962</v>
      </c>
      <c r="P25" s="44" t="n">
        <v>1881.11217641419</v>
      </c>
      <c r="Q25" s="42" t="n">
        <v>21</v>
      </c>
    </row>
    <row r="26" customFormat="false" ht="12.75" hidden="false" customHeight="false" outlineLevel="0" collapsed="false">
      <c r="A26" s="17" t="str">
        <f aca="false">CONCATENATE(F26,E26)</f>
        <v>huckinc</v>
      </c>
      <c r="B26" s="17" t="n">
        <f aca="false">Q26</f>
        <v>22</v>
      </c>
      <c r="C26" s="17" t="str">
        <f aca="false">IF(ISERROR(VLOOKUP(A26,Race1!$A$5:$C$64,3,FALSE())),"Race 2 only","Race 1 &amp; 2")</f>
        <v>Race 1 &amp; 2</v>
      </c>
      <c r="D26" s="41" t="str">
        <f aca="false">IF(A26="","",IF(C26="Race 2 only","Yes","No"))</f>
        <v>No</v>
      </c>
      <c r="E26" s="17" t="s">
        <v>109</v>
      </c>
      <c r="F26" s="17" t="s">
        <v>115</v>
      </c>
      <c r="G26" s="42" t="s">
        <v>116</v>
      </c>
      <c r="H26" s="42" t="n">
        <v>0</v>
      </c>
      <c r="I26" s="17" t="s">
        <v>117</v>
      </c>
      <c r="J26" s="17" t="n">
        <v>103</v>
      </c>
      <c r="K26" s="42" t="s">
        <v>118</v>
      </c>
      <c r="L26" s="42" t="n">
        <v>1144</v>
      </c>
      <c r="M26" s="17" t="n">
        <v>36</v>
      </c>
      <c r="N26" s="17" t="n">
        <v>11</v>
      </c>
      <c r="O26" s="44" t="n">
        <v>2171</v>
      </c>
      <c r="P26" s="44" t="n">
        <v>1897.72727272727</v>
      </c>
      <c r="Q26" s="42" t="n">
        <v>22</v>
      </c>
    </row>
    <row r="27" customFormat="false" ht="12.75" hidden="false" customHeight="false" outlineLevel="0" collapsed="false">
      <c r="A27" s="17" t="str">
        <f aca="false">CONCATENATE(F27,E27)</f>
        <v>Glover (Y)L</v>
      </c>
      <c r="B27" s="17" t="n">
        <f aca="false">Q27</f>
        <v>23</v>
      </c>
      <c r="C27" s="17" t="str">
        <f aca="false">IF(ISERROR(VLOOKUP(A27,Race1!$A$5:$C$64,3,FALSE())),"Race 2 only","Race 1 &amp; 2")</f>
        <v>Race 1 &amp; 2</v>
      </c>
      <c r="D27" s="41" t="str">
        <f aca="false">IF(A27="","",IF(C27="Race 2 only","Yes","No"))</f>
        <v>No</v>
      </c>
      <c r="E27" s="17" t="s">
        <v>37</v>
      </c>
      <c r="F27" s="17" t="s">
        <v>38</v>
      </c>
      <c r="G27" s="42" t="s">
        <v>128</v>
      </c>
      <c r="H27" s="42" t="n">
        <v>0</v>
      </c>
      <c r="I27" s="17" t="s">
        <v>39</v>
      </c>
      <c r="J27" s="17" t="n">
        <v>31403</v>
      </c>
      <c r="K27" s="42" t="s">
        <v>39</v>
      </c>
      <c r="L27" s="42" t="n">
        <v>1290</v>
      </c>
      <c r="M27" s="17" t="n">
        <v>41</v>
      </c>
      <c r="N27" s="17" t="n">
        <v>2</v>
      </c>
      <c r="O27" s="44" t="n">
        <v>2462</v>
      </c>
      <c r="P27" s="44" t="n">
        <v>1908.52713178295</v>
      </c>
      <c r="Q27" s="42" t="n">
        <v>23</v>
      </c>
    </row>
    <row r="28" customFormat="false" ht="12.75" hidden="false" customHeight="false" outlineLevel="0" collapsed="false">
      <c r="A28" s="17" t="str">
        <f aca="false">CONCATENATE(F28,E28)</f>
        <v>clarket</v>
      </c>
      <c r="B28" s="17" t="n">
        <f aca="false">Q28</f>
        <v>24</v>
      </c>
      <c r="C28" s="17" t="str">
        <f aca="false">IF(ISERROR(VLOOKUP(A28,Race1!$A$5:$C$64,3,FALSE())),"Race 2 only","Race 1 &amp; 2")</f>
        <v>Race 1 &amp; 2</v>
      </c>
      <c r="D28" s="41" t="str">
        <f aca="false">IF(A28="","",IF(C28="Race 2 only","Yes","No"))</f>
        <v>No</v>
      </c>
      <c r="E28" s="17" t="s">
        <v>92</v>
      </c>
      <c r="F28" s="17" t="s">
        <v>125</v>
      </c>
      <c r="G28" s="42" t="s">
        <v>126</v>
      </c>
      <c r="H28" s="42" t="n">
        <v>0</v>
      </c>
      <c r="I28" s="17" t="s">
        <v>127</v>
      </c>
      <c r="J28" s="17" t="n">
        <v>788</v>
      </c>
      <c r="K28" s="42" t="s">
        <v>63</v>
      </c>
      <c r="L28" s="42" t="n">
        <v>1043</v>
      </c>
      <c r="M28" s="17" t="n">
        <v>33</v>
      </c>
      <c r="N28" s="17" t="n">
        <v>48</v>
      </c>
      <c r="O28" s="44" t="n">
        <v>2028</v>
      </c>
      <c r="P28" s="44" t="n">
        <v>1944.39117929051</v>
      </c>
      <c r="Q28" s="42" t="n">
        <v>24</v>
      </c>
    </row>
    <row r="29" customFormat="false" ht="12.75" hidden="false" customHeight="false" outlineLevel="0" collapsed="false">
      <c r="A29" s="17" t="str">
        <f aca="false">CONCATENATE(F29,E29)</f>
        <v>edmondsc</v>
      </c>
      <c r="B29" s="17" t="n">
        <f aca="false">Q29</f>
        <v>25</v>
      </c>
      <c r="C29" s="17" t="str">
        <f aca="false">IF(ISERROR(VLOOKUP(A29,Race1!$A$5:$C$64,3,FALSE())),"Race 2 only","Race 1 &amp; 2")</f>
        <v>Race 1 &amp; 2</v>
      </c>
      <c r="D29" s="41" t="str">
        <f aca="false">IF(A29="","",IF(C29="Race 2 only","Yes","No"))</f>
        <v>No</v>
      </c>
      <c r="E29" s="17" t="s">
        <v>109</v>
      </c>
      <c r="F29" s="17" t="s">
        <v>151</v>
      </c>
      <c r="G29" s="42" t="s">
        <v>152</v>
      </c>
      <c r="H29" s="42" t="n">
        <v>0</v>
      </c>
      <c r="I29" s="17" t="n">
        <v>505</v>
      </c>
      <c r="J29" s="17" t="n">
        <v>5541</v>
      </c>
      <c r="K29" s="42" t="n">
        <v>505</v>
      </c>
      <c r="L29" s="42" t="n">
        <v>902</v>
      </c>
      <c r="M29" s="17" t="n">
        <v>29</v>
      </c>
      <c r="N29" s="17" t="n">
        <v>23</v>
      </c>
      <c r="O29" s="44" t="n">
        <v>1763</v>
      </c>
      <c r="P29" s="44" t="n">
        <v>1954.54545454545</v>
      </c>
      <c r="Q29" s="42" t="n">
        <v>25</v>
      </c>
    </row>
    <row r="30" customFormat="false" ht="12.75" hidden="false" customHeight="false" outlineLevel="0" collapsed="false">
      <c r="A30" s="17" t="str">
        <f aca="false">CONCATENATE(F30,E30)</f>
        <v>carvethd</v>
      </c>
      <c r="B30" s="17" t="n">
        <f aca="false">Q30</f>
        <v>27</v>
      </c>
      <c r="C30" s="17" t="str">
        <f aca="false">IF(ISERROR(VLOOKUP(A30,Race1!$A$5:$C$64,3,FALSE())),"Race 2 only","Race 1 &amp; 2")</f>
        <v>Race 1 &amp; 2</v>
      </c>
      <c r="D30" s="41" t="str">
        <f aca="false">IF(A30="","",IF(C30="Race 2 only","Yes","No"))</f>
        <v>No</v>
      </c>
      <c r="E30" s="17" t="s">
        <v>112</v>
      </c>
      <c r="F30" s="17" t="s">
        <v>119</v>
      </c>
      <c r="G30" s="42" t="s">
        <v>120</v>
      </c>
      <c r="H30" s="42" t="n">
        <v>0</v>
      </c>
      <c r="I30" s="17" t="s">
        <v>34</v>
      </c>
      <c r="J30" s="17" t="n">
        <v>4283</v>
      </c>
      <c r="K30" s="42" t="s">
        <v>14</v>
      </c>
      <c r="L30" s="42" t="n">
        <v>1155</v>
      </c>
      <c r="M30" s="17" t="s">
        <v>153</v>
      </c>
      <c r="N30" s="17"/>
      <c r="O30" s="44"/>
      <c r="P30" s="44"/>
      <c r="Q30" s="42" t="n">
        <v>27</v>
      </c>
    </row>
    <row r="31" customFormat="false" ht="12.75" hidden="false" customHeight="false" outlineLevel="0" collapsed="false">
      <c r="A31" s="17" t="str">
        <f aca="false">CONCATENATE(F31,E31)</f>
        <v/>
      </c>
      <c r="B31" s="17" t="n">
        <f aca="false">Q31</f>
        <v>0</v>
      </c>
      <c r="C31" s="17" t="str">
        <f aca="false">IF(ISERROR(VLOOKUP(A31,Race1!$A$5:$C$64,3,FALSE())),"Race 2 only","Race 1 &amp; 2")</f>
        <v>Race 1 &amp; 2</v>
      </c>
      <c r="D31" s="41" t="str">
        <f aca="false">IF(A31="","",IF(C31="Race 2 only","Yes","No"))</f>
        <v/>
      </c>
      <c r="E31" s="17"/>
      <c r="F31" s="17"/>
      <c r="G31" s="42"/>
      <c r="H31" s="42"/>
      <c r="I31" s="17"/>
      <c r="J31" s="17"/>
      <c r="K31" s="42"/>
      <c r="L31" s="42"/>
      <c r="M31" s="17"/>
      <c r="N31" s="17"/>
      <c r="O31" s="44"/>
      <c r="P31" s="44"/>
      <c r="Q31" s="42"/>
    </row>
    <row r="32" customFormat="false" ht="12.75" hidden="false" customHeight="false" outlineLevel="0" collapsed="false">
      <c r="A32" s="17" t="str">
        <f aca="false">CONCATENATE(F32,E32)</f>
        <v/>
      </c>
      <c r="B32" s="17" t="n">
        <f aca="false">Q32</f>
        <v>0</v>
      </c>
      <c r="C32" s="17" t="str">
        <f aca="false">IF(ISERROR(VLOOKUP(A32,Race1!$A$5:$C$64,3,FALSE())),"Race 2 only","Race 1 &amp; 2")</f>
        <v>Race 1 &amp; 2</v>
      </c>
      <c r="D32" s="41" t="str">
        <f aca="false">IF(A32="","",IF(C32="Race 2 only","Yes","No"))</f>
        <v/>
      </c>
      <c r="E32" s="17"/>
      <c r="F32" s="17"/>
      <c r="G32" s="42"/>
      <c r="H32" s="42"/>
      <c r="I32" s="17"/>
      <c r="J32" s="17"/>
      <c r="K32" s="42"/>
      <c r="L32" s="42"/>
      <c r="M32" s="17"/>
      <c r="N32" s="17"/>
      <c r="O32" s="44"/>
      <c r="P32" s="44"/>
      <c r="Q32" s="42"/>
    </row>
    <row r="33" customFormat="false" ht="12.75" hidden="false" customHeight="false" outlineLevel="0" collapsed="false">
      <c r="A33" s="17" t="str">
        <f aca="false">CONCATENATE(F33,E33)</f>
        <v/>
      </c>
      <c r="B33" s="17" t="n">
        <f aca="false">Q33</f>
        <v>0</v>
      </c>
      <c r="C33" s="17" t="str">
        <f aca="false">IF(ISERROR(VLOOKUP(A33,Race1!$A$5:$C$64,3,FALSE())),"Race 2 only","Race 1 &amp; 2")</f>
        <v>Race 1 &amp; 2</v>
      </c>
      <c r="D33" s="41" t="str">
        <f aca="false">IF(A33="","",IF(C33="Race 2 only","Yes","No"))</f>
        <v/>
      </c>
      <c r="E33" s="17"/>
      <c r="F33" s="17"/>
      <c r="G33" s="42"/>
      <c r="H33" s="42"/>
      <c r="I33" s="17"/>
      <c r="J33" s="17"/>
      <c r="K33" s="42"/>
      <c r="L33" s="42"/>
      <c r="M33" s="17"/>
      <c r="N33" s="17"/>
      <c r="O33" s="44"/>
      <c r="P33" s="44"/>
      <c r="Q33" s="42"/>
    </row>
    <row r="34" customFormat="false" ht="12.75" hidden="false" customHeight="false" outlineLevel="0" collapsed="false">
      <c r="A34" s="17" t="str">
        <f aca="false">CONCATENATE(F34,E34)</f>
        <v/>
      </c>
      <c r="B34" s="17" t="n">
        <f aca="false">Q34</f>
        <v>0</v>
      </c>
      <c r="C34" s="17" t="str">
        <f aca="false">IF(ISERROR(VLOOKUP(A34,Race1!$A$5:$C$64,3,FALSE())),"Race 2 only","Race 1 &amp; 2")</f>
        <v>Race 1 &amp; 2</v>
      </c>
      <c r="D34" s="41" t="str">
        <f aca="false">IF(A34="","",IF(C34="Race 2 only","Yes","No"))</f>
        <v/>
      </c>
      <c r="E34" s="17"/>
      <c r="F34" s="17"/>
      <c r="G34" s="42"/>
      <c r="H34" s="42"/>
      <c r="I34" s="17"/>
      <c r="J34" s="17"/>
      <c r="K34" s="42"/>
      <c r="L34" s="42"/>
      <c r="M34" s="17"/>
      <c r="N34" s="17"/>
      <c r="O34" s="44"/>
      <c r="P34" s="44"/>
      <c r="Q34" s="42"/>
    </row>
    <row r="35" customFormat="false" ht="12.75" hidden="false" customHeight="false" outlineLevel="0" collapsed="false">
      <c r="A35" s="17" t="str">
        <f aca="false">CONCATENATE(F35,E35)</f>
        <v/>
      </c>
      <c r="B35" s="17" t="n">
        <f aca="false">Q35</f>
        <v>0</v>
      </c>
      <c r="C35" s="17" t="str">
        <f aca="false">IF(ISERROR(VLOOKUP(A35,Race1!$A$5:$C$64,3,FALSE())),"Race 2 only","Race 1 &amp; 2")</f>
        <v>Race 1 &amp; 2</v>
      </c>
      <c r="D35" s="41" t="str">
        <f aca="false">IF(A35="","",IF(C35="Race 2 only","Yes","No"))</f>
        <v/>
      </c>
      <c r="E35" s="17"/>
      <c r="F35" s="17"/>
      <c r="G35" s="42"/>
      <c r="H35" s="42"/>
      <c r="I35" s="17"/>
      <c r="J35" s="17"/>
      <c r="K35" s="42"/>
      <c r="L35" s="42"/>
      <c r="M35" s="17"/>
      <c r="N35" s="17"/>
      <c r="O35" s="44"/>
      <c r="P35" s="44"/>
      <c r="Q35" s="42"/>
    </row>
    <row r="36" customFormat="false" ht="12.75" hidden="false" customHeight="false" outlineLevel="0" collapsed="false">
      <c r="A36" s="17" t="str">
        <f aca="false">CONCATENATE(F36,E36)</f>
        <v/>
      </c>
      <c r="B36" s="17" t="n">
        <f aca="false">Q36</f>
        <v>0</v>
      </c>
      <c r="C36" s="17" t="str">
        <f aca="false">IF(ISERROR(VLOOKUP(A36,Race1!$A$5:$C$64,3,FALSE())),"Race 2 only","Race 1 &amp; 2")</f>
        <v>Race 1 &amp; 2</v>
      </c>
      <c r="D36" s="41" t="str">
        <f aca="false">IF(A36="","",IF(C36="Race 2 only","Yes","No"))</f>
        <v/>
      </c>
      <c r="E36" s="17"/>
      <c r="F36" s="17"/>
      <c r="G36" s="42"/>
      <c r="H36" s="42"/>
      <c r="I36" s="17"/>
      <c r="J36" s="17"/>
      <c r="K36" s="42"/>
      <c r="L36" s="42"/>
      <c r="M36" s="17"/>
      <c r="N36" s="17"/>
      <c r="O36" s="44"/>
      <c r="P36" s="44"/>
      <c r="Q36" s="42"/>
    </row>
    <row r="37" customFormat="false" ht="12.75" hidden="false" customHeight="false" outlineLevel="0" collapsed="false">
      <c r="A37" s="17" t="str">
        <f aca="false">CONCATENATE(F37,E37)</f>
        <v/>
      </c>
      <c r="B37" s="17" t="n">
        <f aca="false">Q37</f>
        <v>0</v>
      </c>
      <c r="C37" s="17" t="str">
        <f aca="false">IF(ISERROR(VLOOKUP(A37,Race1!$A$5:$C$64,3,FALSE())),"Race 2 only","Race 1 &amp; 2")</f>
        <v>Race 1 &amp; 2</v>
      </c>
      <c r="D37" s="41" t="str">
        <f aca="false">IF(A37="","",IF(C37="Race 2 only","Yes","No"))</f>
        <v/>
      </c>
      <c r="E37" s="17"/>
      <c r="F37" s="17"/>
      <c r="G37" s="42"/>
      <c r="H37" s="42"/>
      <c r="I37" s="17"/>
      <c r="J37" s="17"/>
      <c r="K37" s="42"/>
      <c r="L37" s="42"/>
      <c r="M37" s="17"/>
      <c r="N37" s="17"/>
      <c r="O37" s="44"/>
      <c r="P37" s="44"/>
      <c r="Q37" s="42"/>
    </row>
    <row r="38" customFormat="false" ht="12.75" hidden="false" customHeight="false" outlineLevel="0" collapsed="false">
      <c r="A38" s="17" t="str">
        <f aca="false">CONCATENATE(F38,E38)</f>
        <v/>
      </c>
      <c r="B38" s="17" t="n">
        <f aca="false">Q38</f>
        <v>0</v>
      </c>
      <c r="C38" s="17" t="str">
        <f aca="false">IF(ISERROR(VLOOKUP(A38,Race1!$A$5:$C$64,3,FALSE())),"Race 2 only","Race 1 &amp; 2")</f>
        <v>Race 1 &amp; 2</v>
      </c>
      <c r="D38" s="41" t="str">
        <f aca="false">IF(A38="","",IF(C38="Race 2 only","Yes","No"))</f>
        <v/>
      </c>
      <c r="E38" s="17"/>
      <c r="F38" s="17"/>
      <c r="G38" s="42"/>
      <c r="H38" s="42"/>
      <c r="I38" s="17"/>
      <c r="J38" s="17"/>
      <c r="K38" s="42"/>
      <c r="L38" s="42"/>
      <c r="M38" s="17"/>
      <c r="N38" s="17"/>
      <c r="O38" s="44"/>
      <c r="P38" s="44"/>
      <c r="Q38" s="42"/>
    </row>
    <row r="39" customFormat="false" ht="12.75" hidden="false" customHeight="false" outlineLevel="0" collapsed="false">
      <c r="A39" s="17" t="str">
        <f aca="false">CONCATENATE(F39,E39)</f>
        <v/>
      </c>
      <c r="B39" s="17" t="n">
        <f aca="false">Q39</f>
        <v>0</v>
      </c>
      <c r="C39" s="17" t="str">
        <f aca="false">IF(ISERROR(VLOOKUP(A39,Race1!$A$5:$C$64,3,FALSE())),"Race 2 only","Race 1 &amp; 2")</f>
        <v>Race 1 &amp; 2</v>
      </c>
      <c r="D39" s="41" t="str">
        <f aca="false">IF(A39="","",IF(C39="Race 2 only","Yes","No"))</f>
        <v/>
      </c>
      <c r="E39" s="17"/>
      <c r="F39" s="17"/>
      <c r="G39" s="42"/>
      <c r="H39" s="42"/>
      <c r="I39" s="17"/>
      <c r="J39" s="17"/>
      <c r="K39" s="42"/>
      <c r="L39" s="42"/>
      <c r="M39" s="17"/>
      <c r="N39" s="17"/>
      <c r="O39" s="44"/>
      <c r="P39" s="44"/>
      <c r="Q39" s="42"/>
    </row>
    <row r="40" customFormat="false" ht="12.75" hidden="false" customHeight="false" outlineLevel="0" collapsed="false">
      <c r="A40" s="17" t="str">
        <f aca="false">CONCATENATE(F40,E40)</f>
        <v/>
      </c>
      <c r="B40" s="17" t="n">
        <f aca="false">Q40</f>
        <v>0</v>
      </c>
      <c r="C40" s="17" t="str">
        <f aca="false">IF(ISERROR(VLOOKUP(A40,Race1!$A$5:$C$64,3,FALSE())),"Race 2 only","Race 1 &amp; 2")</f>
        <v>Race 1 &amp; 2</v>
      </c>
      <c r="D40" s="41" t="str">
        <f aca="false">IF(A40="","",IF(C40="Race 2 only","Yes","No"))</f>
        <v/>
      </c>
      <c r="E40" s="17"/>
      <c r="F40" s="17"/>
      <c r="G40" s="42"/>
      <c r="H40" s="42"/>
      <c r="I40" s="17"/>
      <c r="J40" s="17"/>
      <c r="K40" s="42"/>
      <c r="L40" s="42"/>
      <c r="M40" s="17"/>
      <c r="N40" s="17"/>
      <c r="O40" s="44"/>
      <c r="P40" s="44"/>
      <c r="Q40" s="42"/>
    </row>
    <row r="41" customFormat="false" ht="12.75" hidden="false" customHeight="false" outlineLevel="0" collapsed="false">
      <c r="A41" s="17" t="str">
        <f aca="false">CONCATENATE(F41,E41)</f>
        <v/>
      </c>
      <c r="B41" s="17" t="n">
        <f aca="false">Q41</f>
        <v>0</v>
      </c>
      <c r="C41" s="17" t="str">
        <f aca="false">IF(ISERROR(VLOOKUP(A41,Race1!$A$5:$C$64,3,FALSE())),"Race 2 only","Race 1 &amp; 2")</f>
        <v>Race 1 &amp; 2</v>
      </c>
      <c r="D41" s="41" t="str">
        <f aca="false">IF(A41="","",IF(C41="Race 2 only","Yes","No"))</f>
        <v/>
      </c>
      <c r="E41" s="17"/>
      <c r="F41" s="17"/>
      <c r="G41" s="42"/>
      <c r="H41" s="42"/>
      <c r="I41" s="17"/>
      <c r="J41" s="17"/>
      <c r="K41" s="42"/>
      <c r="L41" s="42"/>
      <c r="M41" s="17"/>
      <c r="N41" s="17"/>
      <c r="O41" s="44"/>
      <c r="P41" s="44"/>
      <c r="Q41" s="42"/>
    </row>
    <row r="42" customFormat="false" ht="12.75" hidden="false" customHeight="false" outlineLevel="0" collapsed="false">
      <c r="A42" s="17" t="str">
        <f aca="false">CONCATENATE(F42,E42)</f>
        <v/>
      </c>
      <c r="B42" s="17" t="n">
        <f aca="false">Q42</f>
        <v>0</v>
      </c>
      <c r="C42" s="17" t="str">
        <f aca="false">IF(ISERROR(VLOOKUP(A42,Race1!$A$5:$C$64,3,FALSE())),"Race 2 only","Race 1 &amp; 2")</f>
        <v>Race 1 &amp; 2</v>
      </c>
      <c r="D42" s="41" t="str">
        <f aca="false">IF(A42="","",IF(C42="Race 2 only","Yes","No"))</f>
        <v/>
      </c>
      <c r="E42" s="17"/>
      <c r="F42" s="17"/>
      <c r="G42" s="42"/>
      <c r="H42" s="42"/>
      <c r="I42" s="17"/>
      <c r="J42" s="17"/>
      <c r="K42" s="42"/>
      <c r="L42" s="42"/>
      <c r="M42" s="17"/>
      <c r="N42" s="17"/>
      <c r="O42" s="44"/>
      <c r="P42" s="44"/>
      <c r="Q42" s="42"/>
    </row>
    <row r="43" customFormat="false" ht="12.75" hidden="false" customHeight="false" outlineLevel="0" collapsed="false">
      <c r="A43" s="17" t="str">
        <f aca="false">CONCATENATE(F43,E43)</f>
        <v/>
      </c>
      <c r="B43" s="17" t="n">
        <f aca="false">Q43</f>
        <v>0</v>
      </c>
      <c r="C43" s="17" t="str">
        <f aca="false">IF(ISERROR(VLOOKUP(A43,Race1!$A$5:$C$64,3,FALSE())),"Race 2 only","Race 1 &amp; 2")</f>
        <v>Race 1 &amp; 2</v>
      </c>
      <c r="D43" s="41" t="str">
        <f aca="false">IF(A43="","",IF(C43="Race 2 only","Yes","No"))</f>
        <v/>
      </c>
      <c r="E43" s="17"/>
      <c r="F43" s="17"/>
      <c r="G43" s="42"/>
      <c r="H43" s="42"/>
      <c r="I43" s="17"/>
      <c r="J43" s="17"/>
      <c r="K43" s="42"/>
      <c r="L43" s="42"/>
      <c r="M43" s="17"/>
      <c r="N43" s="17"/>
      <c r="O43" s="44"/>
      <c r="P43" s="44"/>
      <c r="Q43" s="42"/>
    </row>
    <row r="44" customFormat="false" ht="12.75" hidden="false" customHeight="false" outlineLevel="0" collapsed="false">
      <c r="A44" s="17" t="str">
        <f aca="false">CONCATENATE(F44,E44)</f>
        <v/>
      </c>
      <c r="B44" s="17" t="n">
        <f aca="false">Q44</f>
        <v>0</v>
      </c>
      <c r="C44" s="17" t="str">
        <f aca="false">IF(ISERROR(VLOOKUP(A44,Race1!$A$5:$C$64,3,FALSE())),"Race 2 only","Race 1 &amp; 2")</f>
        <v>Race 1 &amp; 2</v>
      </c>
      <c r="D44" s="41" t="str">
        <f aca="false">IF(A44="","",IF(C44="Race 2 only","Yes","No"))</f>
        <v/>
      </c>
      <c r="E44" s="17"/>
      <c r="F44" s="17"/>
      <c r="G44" s="42"/>
      <c r="H44" s="42"/>
      <c r="I44" s="17"/>
      <c r="J44" s="17"/>
      <c r="K44" s="42"/>
      <c r="L44" s="42"/>
      <c r="M44" s="17"/>
      <c r="N44" s="17"/>
      <c r="O44" s="44"/>
      <c r="P44" s="44"/>
      <c r="Q44" s="42"/>
    </row>
    <row r="45" customFormat="false" ht="12.75" hidden="false" customHeight="false" outlineLevel="0" collapsed="false">
      <c r="A45" s="17" t="str">
        <f aca="false">CONCATENATE(F45,E45)</f>
        <v/>
      </c>
      <c r="B45" s="17" t="n">
        <f aca="false">Q45</f>
        <v>0</v>
      </c>
      <c r="C45" s="17" t="str">
        <f aca="false">IF(ISERROR(VLOOKUP(A45,Race1!$A$5:$C$64,3,FALSE())),"Race 2 only","Race 1 &amp; 2")</f>
        <v>Race 1 &amp; 2</v>
      </c>
      <c r="D45" s="41" t="str">
        <f aca="false">IF(A45="","",IF(C45="Race 2 only","Yes","No"))</f>
        <v/>
      </c>
      <c r="E45" s="17"/>
      <c r="F45" s="17"/>
      <c r="G45" s="42"/>
      <c r="H45" s="42"/>
      <c r="I45" s="17"/>
      <c r="J45" s="17"/>
      <c r="K45" s="42"/>
      <c r="L45" s="42"/>
      <c r="M45" s="17"/>
      <c r="N45" s="17"/>
      <c r="O45" s="44"/>
      <c r="P45" s="44"/>
      <c r="Q45" s="42"/>
    </row>
    <row r="46" customFormat="false" ht="12.75" hidden="false" customHeight="false" outlineLevel="0" collapsed="false">
      <c r="A46" s="17" t="str">
        <f aca="false">CONCATENATE(F46,E46)</f>
        <v/>
      </c>
      <c r="B46" s="17" t="n">
        <f aca="false">Q46</f>
        <v>0</v>
      </c>
      <c r="C46" s="17" t="str">
        <f aca="false">IF(ISERROR(VLOOKUP(A46,Race1!$A$5:$C$64,3,FALSE())),"Race 2 only","Race 1 &amp; 2")</f>
        <v>Race 1 &amp; 2</v>
      </c>
      <c r="D46" s="41" t="str">
        <f aca="false">IF(A46="","",IF(C46="Race 2 only","Yes","No"))</f>
        <v/>
      </c>
      <c r="E46" s="17"/>
      <c r="F46" s="17"/>
      <c r="G46" s="42"/>
      <c r="H46" s="42"/>
      <c r="I46" s="17"/>
      <c r="J46" s="17"/>
      <c r="K46" s="42"/>
      <c r="L46" s="42"/>
      <c r="M46" s="17"/>
      <c r="N46" s="17"/>
      <c r="O46" s="44"/>
      <c r="P46" s="44"/>
      <c r="Q46" s="42"/>
    </row>
    <row r="47" customFormat="false" ht="12.75" hidden="false" customHeight="false" outlineLevel="0" collapsed="false">
      <c r="A47" s="17" t="str">
        <f aca="false">CONCATENATE(F47,E47)</f>
        <v/>
      </c>
      <c r="B47" s="17" t="n">
        <f aca="false">Q47</f>
        <v>0</v>
      </c>
      <c r="C47" s="17" t="str">
        <f aca="false">IF(ISERROR(VLOOKUP(A47,Race1!$A$5:$C$64,3,FALSE())),"Race 2 only","Race 1 &amp; 2")</f>
        <v>Race 1 &amp; 2</v>
      </c>
      <c r="D47" s="41" t="str">
        <f aca="false">IF(A47="","",IF(C47="Race 2 only","Yes","No"))</f>
        <v/>
      </c>
      <c r="E47" s="17"/>
      <c r="F47" s="17"/>
      <c r="G47" s="42"/>
      <c r="H47" s="42"/>
      <c r="I47" s="17"/>
      <c r="J47" s="17"/>
      <c r="K47" s="42"/>
      <c r="L47" s="42"/>
      <c r="M47" s="17"/>
      <c r="N47" s="17"/>
      <c r="O47" s="44"/>
      <c r="P47" s="44"/>
      <c r="Q47" s="42"/>
    </row>
    <row r="48" customFormat="false" ht="12.75" hidden="false" customHeight="false" outlineLevel="0" collapsed="false">
      <c r="A48" s="17" t="str">
        <f aca="false">CONCATENATE(F48,E48)</f>
        <v/>
      </c>
      <c r="B48" s="17" t="n">
        <f aca="false">Q48</f>
        <v>0</v>
      </c>
      <c r="C48" s="17" t="str">
        <f aca="false">IF(ISERROR(VLOOKUP(A48,Race1!$A$5:$C$64,3,FALSE())),"Race 2 only","Race 1 &amp; 2")</f>
        <v>Race 1 &amp; 2</v>
      </c>
      <c r="D48" s="41" t="str">
        <f aca="false">IF(A48="","",IF(C48="Race 2 only","Yes","No"))</f>
        <v/>
      </c>
      <c r="E48" s="17"/>
      <c r="F48" s="17"/>
      <c r="G48" s="42"/>
      <c r="H48" s="42"/>
      <c r="I48" s="17"/>
      <c r="J48" s="17"/>
      <c r="K48" s="42"/>
      <c r="L48" s="42"/>
      <c r="M48" s="17"/>
      <c r="N48" s="17"/>
      <c r="O48" s="44"/>
      <c r="P48" s="44"/>
      <c r="Q48" s="42"/>
    </row>
    <row r="49" customFormat="false" ht="12.75" hidden="false" customHeight="false" outlineLevel="0" collapsed="false">
      <c r="A49" s="17" t="str">
        <f aca="false">CONCATENATE(F49,E49)</f>
        <v/>
      </c>
      <c r="B49" s="17" t="n">
        <f aca="false">Q49</f>
        <v>0</v>
      </c>
      <c r="C49" s="17" t="str">
        <f aca="false">IF(ISERROR(VLOOKUP(A49,Race1!$A$5:$C$64,3,FALSE())),"Race 2 only","Race 1 &amp; 2")</f>
        <v>Race 1 &amp; 2</v>
      </c>
      <c r="D49" s="41" t="str">
        <f aca="false">IF(A49="","",IF(C49="Race 2 only","Yes","No"))</f>
        <v/>
      </c>
      <c r="E49" s="17"/>
      <c r="F49" s="17"/>
      <c r="G49" s="42"/>
      <c r="H49" s="42"/>
      <c r="I49" s="17"/>
      <c r="J49" s="17"/>
      <c r="K49" s="42"/>
      <c r="L49" s="42"/>
      <c r="M49" s="17"/>
      <c r="N49" s="17"/>
      <c r="O49" s="44"/>
      <c r="P49" s="44"/>
      <c r="Q49" s="42"/>
    </row>
    <row r="50" customFormat="false" ht="12.75" hidden="false" customHeight="false" outlineLevel="0" collapsed="false">
      <c r="A50" s="17" t="str">
        <f aca="false">CONCATENATE(F50,E50)</f>
        <v/>
      </c>
      <c r="B50" s="17" t="n">
        <f aca="false">Q50</f>
        <v>0</v>
      </c>
      <c r="C50" s="17" t="str">
        <f aca="false">IF(ISERROR(VLOOKUP(A50,Race1!$A$5:$C$64,3,FALSE())),"Race 2 only","Race 1 &amp; 2")</f>
        <v>Race 1 &amp; 2</v>
      </c>
      <c r="D50" s="41" t="str">
        <f aca="false">IF(A50="","",IF(C50="Race 2 only","Yes","No"))</f>
        <v/>
      </c>
      <c r="E50" s="17"/>
      <c r="F50" s="17"/>
      <c r="G50" s="42"/>
      <c r="H50" s="42"/>
      <c r="I50" s="17"/>
      <c r="J50" s="17"/>
      <c r="K50" s="42"/>
      <c r="L50" s="42"/>
      <c r="M50" s="17"/>
      <c r="N50" s="17"/>
      <c r="O50" s="44"/>
      <c r="P50" s="44"/>
      <c r="Q50" s="42"/>
    </row>
    <row r="51" customFormat="false" ht="12.75" hidden="false" customHeight="false" outlineLevel="0" collapsed="false">
      <c r="A51" s="17" t="str">
        <f aca="false">CONCATENATE(F51,E51)</f>
        <v/>
      </c>
      <c r="B51" s="17" t="n">
        <f aca="false">Q51</f>
        <v>0</v>
      </c>
      <c r="C51" s="17" t="str">
        <f aca="false">IF(ISERROR(VLOOKUP(A51,Race1!$A$5:$C$64,3,FALSE())),"Race 2 only","Race 1 &amp; 2")</f>
        <v>Race 1 &amp; 2</v>
      </c>
      <c r="D51" s="41" t="str">
        <f aca="false">IF(A51="","",IF(C51="Race 2 only","Yes","No"))</f>
        <v/>
      </c>
      <c r="E51" s="17"/>
      <c r="F51" s="17"/>
      <c r="G51" s="42"/>
      <c r="H51" s="42"/>
      <c r="I51" s="17"/>
      <c r="J51" s="17"/>
      <c r="K51" s="42"/>
      <c r="L51" s="42"/>
      <c r="M51" s="17"/>
      <c r="N51" s="17"/>
      <c r="O51" s="44"/>
      <c r="P51" s="44"/>
      <c r="Q51" s="42"/>
    </row>
    <row r="52" customFormat="false" ht="12.75" hidden="false" customHeight="false" outlineLevel="0" collapsed="false">
      <c r="A52" s="17" t="str">
        <f aca="false">CONCATENATE(F52,E52)</f>
        <v/>
      </c>
      <c r="B52" s="17" t="n">
        <f aca="false">Q52</f>
        <v>0</v>
      </c>
      <c r="C52" s="17" t="str">
        <f aca="false">IF(ISERROR(VLOOKUP(A52,Race1!$A$5:$C$64,3,FALSE())),"Race 2 only","Race 1 &amp; 2")</f>
        <v>Race 1 &amp; 2</v>
      </c>
      <c r="D52" s="41" t="str">
        <f aca="false">IF(A52="","",IF(C52="Race 2 only","Yes","No"))</f>
        <v/>
      </c>
      <c r="E52" s="17"/>
      <c r="F52" s="17"/>
      <c r="G52" s="42"/>
      <c r="H52" s="42"/>
      <c r="I52" s="17"/>
      <c r="J52" s="17"/>
      <c r="K52" s="42"/>
      <c r="L52" s="42"/>
      <c r="M52" s="17"/>
      <c r="N52" s="17"/>
      <c r="O52" s="44"/>
      <c r="P52" s="44"/>
      <c r="Q52" s="42"/>
    </row>
    <row r="53" customFormat="false" ht="12.75" hidden="false" customHeight="false" outlineLevel="0" collapsed="false">
      <c r="A53" s="17" t="str">
        <f aca="false">CONCATENATE(F53,E53)</f>
        <v/>
      </c>
      <c r="B53" s="17" t="n">
        <f aca="false">Q53</f>
        <v>0</v>
      </c>
      <c r="C53" s="17" t="str">
        <f aca="false">IF(ISERROR(VLOOKUP(A53,Race1!$A$5:$C$64,3,FALSE())),"Race 2 only","Race 1 &amp; 2")</f>
        <v>Race 1 &amp; 2</v>
      </c>
      <c r="D53" s="41" t="str">
        <f aca="false">IF(A53="","",IF(C53="Race 2 only","Yes","No"))</f>
        <v/>
      </c>
      <c r="E53" s="17"/>
      <c r="F53" s="17"/>
      <c r="G53" s="42"/>
      <c r="H53" s="42"/>
      <c r="I53" s="17"/>
      <c r="J53" s="17"/>
      <c r="K53" s="42"/>
      <c r="L53" s="42"/>
      <c r="M53" s="17"/>
      <c r="N53" s="17"/>
      <c r="O53" s="44"/>
      <c r="P53" s="44"/>
      <c r="Q53" s="42"/>
    </row>
    <row r="54" customFormat="false" ht="12.75" hidden="false" customHeight="false" outlineLevel="0" collapsed="false">
      <c r="A54" s="17" t="str">
        <f aca="false">CONCATENATE(F54,E54)</f>
        <v/>
      </c>
      <c r="B54" s="17" t="n">
        <f aca="false">Q54</f>
        <v>0</v>
      </c>
      <c r="C54" s="17" t="str">
        <f aca="false">IF(ISERROR(VLOOKUP(A54,Race1!$A$5:$C$64,3,FALSE())),"Race 2 only","Race 1 &amp; 2")</f>
        <v>Race 1 &amp; 2</v>
      </c>
      <c r="D54" s="41" t="str">
        <f aca="false">IF(A54="","",IF(C54="Race 2 only","Yes","No"))</f>
        <v/>
      </c>
      <c r="E54" s="17"/>
      <c r="F54" s="17"/>
      <c r="G54" s="42"/>
      <c r="H54" s="42"/>
      <c r="I54" s="17"/>
      <c r="J54" s="17"/>
      <c r="K54" s="42"/>
      <c r="L54" s="42"/>
      <c r="M54" s="17"/>
      <c r="N54" s="17"/>
      <c r="O54" s="44"/>
      <c r="P54" s="44"/>
      <c r="Q54" s="42"/>
    </row>
    <row r="55" customFormat="false" ht="12.75" hidden="false" customHeight="false" outlineLevel="0" collapsed="false">
      <c r="A55" s="17" t="str">
        <f aca="false">CONCATENATE(F55,E55)</f>
        <v/>
      </c>
      <c r="B55" s="17" t="n">
        <f aca="false">Q55</f>
        <v>0</v>
      </c>
      <c r="C55" s="17" t="str">
        <f aca="false">IF(ISERROR(VLOOKUP(A55,Race1!$A$5:$C$64,3,FALSE())),"Race 2 only","Race 1 &amp; 2")</f>
        <v>Race 1 &amp; 2</v>
      </c>
      <c r="D55" s="41" t="str">
        <f aca="false">IF(A55="","",IF(C55="Race 2 only","Yes","No"))</f>
        <v/>
      </c>
      <c r="E55" s="17"/>
      <c r="F55" s="17"/>
      <c r="G55" s="42"/>
      <c r="H55" s="42"/>
      <c r="I55" s="17"/>
      <c r="J55" s="17"/>
      <c r="K55" s="42"/>
      <c r="L55" s="42"/>
      <c r="M55" s="17"/>
      <c r="N55" s="17"/>
      <c r="O55" s="44"/>
      <c r="P55" s="44"/>
      <c r="Q55" s="42"/>
    </row>
    <row r="56" customFormat="false" ht="12.75" hidden="false" customHeight="false" outlineLevel="0" collapsed="false">
      <c r="A56" s="17" t="str">
        <f aca="false">CONCATENATE(F56,E56)</f>
        <v/>
      </c>
      <c r="B56" s="17" t="n">
        <f aca="false">Q56</f>
        <v>0</v>
      </c>
      <c r="C56" s="17" t="str">
        <f aca="false">IF(ISERROR(VLOOKUP(A56,Race1!$A$5:$C$64,3,FALSE())),"Race 2 only","Race 1 &amp; 2")</f>
        <v>Race 1 &amp; 2</v>
      </c>
      <c r="D56" s="41" t="str">
        <f aca="false">IF(A56="","",IF(C56="Race 2 only","Yes","No"))</f>
        <v/>
      </c>
      <c r="E56" s="17"/>
      <c r="F56" s="17"/>
      <c r="G56" s="42"/>
      <c r="H56" s="42"/>
      <c r="I56" s="17"/>
      <c r="J56" s="17"/>
      <c r="K56" s="42"/>
      <c r="L56" s="42"/>
      <c r="M56" s="17"/>
      <c r="N56" s="17"/>
      <c r="O56" s="44"/>
      <c r="P56" s="44"/>
      <c r="Q56" s="42"/>
    </row>
    <row r="57" customFormat="false" ht="12.75" hidden="false" customHeight="false" outlineLevel="0" collapsed="false">
      <c r="A57" s="17" t="str">
        <f aca="false">CONCATENATE(F57,E57)</f>
        <v/>
      </c>
      <c r="B57" s="17" t="n">
        <f aca="false">Q57</f>
        <v>0</v>
      </c>
      <c r="C57" s="17" t="str">
        <f aca="false">IF(ISERROR(VLOOKUP(A57,Race1!$A$5:$C$64,3,FALSE())),"Race 2 only","Race 1 &amp; 2")</f>
        <v>Race 1 &amp; 2</v>
      </c>
      <c r="D57" s="41" t="str">
        <f aca="false">IF(A57="","",IF(C57="Race 2 only","Yes","No"))</f>
        <v/>
      </c>
      <c r="E57" s="17"/>
      <c r="F57" s="17"/>
      <c r="G57" s="42"/>
      <c r="H57" s="42"/>
      <c r="I57" s="17"/>
      <c r="J57" s="17"/>
      <c r="K57" s="42"/>
      <c r="L57" s="42"/>
      <c r="M57" s="17"/>
      <c r="N57" s="17"/>
      <c r="O57" s="44"/>
      <c r="P57" s="44"/>
      <c r="Q57" s="42"/>
    </row>
    <row r="58" customFormat="false" ht="12.75" hidden="false" customHeight="false" outlineLevel="0" collapsed="false">
      <c r="A58" s="17" t="str">
        <f aca="false">CONCATENATE(F58,E58)</f>
        <v/>
      </c>
      <c r="B58" s="17" t="n">
        <f aca="false">Q58</f>
        <v>0</v>
      </c>
      <c r="C58" s="17" t="str">
        <f aca="false">IF(ISERROR(VLOOKUP(A58,Race1!$A$5:$C$64,3,FALSE())),"Race 2 only","Race 1 &amp; 2")</f>
        <v>Race 1 &amp; 2</v>
      </c>
      <c r="D58" s="41" t="str">
        <f aca="false">IF(A58="","",IF(C58="Race 2 only","Yes","No"))</f>
        <v/>
      </c>
      <c r="E58" s="17"/>
      <c r="F58" s="17"/>
      <c r="G58" s="42"/>
      <c r="H58" s="42"/>
      <c r="I58" s="17"/>
      <c r="J58" s="17"/>
      <c r="K58" s="42"/>
      <c r="L58" s="42"/>
      <c r="M58" s="17"/>
      <c r="N58" s="17"/>
      <c r="O58" s="44"/>
      <c r="P58" s="44"/>
      <c r="Q58" s="42"/>
    </row>
    <row r="59" customFormat="false" ht="12.75" hidden="false" customHeight="false" outlineLevel="0" collapsed="false">
      <c r="A59" s="17" t="str">
        <f aca="false">CONCATENATE(F59,E59)</f>
        <v/>
      </c>
      <c r="B59" s="17" t="n">
        <f aca="false">Q59</f>
        <v>0</v>
      </c>
      <c r="C59" s="17" t="str">
        <f aca="false">IF(ISERROR(VLOOKUP(A59,Race1!$A$5:$C$64,3,FALSE())),"Race 2 only","Race 1 &amp; 2")</f>
        <v>Race 1 &amp; 2</v>
      </c>
      <c r="D59" s="41" t="str">
        <f aca="false">IF(A59="","",IF(C59="Race 2 only","Yes","No"))</f>
        <v/>
      </c>
      <c r="E59" s="17"/>
      <c r="F59" s="17"/>
      <c r="G59" s="42"/>
      <c r="H59" s="42"/>
      <c r="I59" s="17"/>
      <c r="J59" s="17"/>
      <c r="K59" s="42"/>
      <c r="L59" s="42"/>
      <c r="M59" s="17"/>
      <c r="N59" s="17"/>
      <c r="O59" s="44"/>
      <c r="P59" s="44"/>
      <c r="Q59" s="42"/>
    </row>
    <row r="60" customFormat="false" ht="12.75" hidden="false" customHeight="false" outlineLevel="0" collapsed="false">
      <c r="A60" s="17" t="str">
        <f aca="false">CONCATENATE(F60,E60)</f>
        <v/>
      </c>
      <c r="B60" s="17" t="n">
        <f aca="false">Q60</f>
        <v>0</v>
      </c>
      <c r="C60" s="17" t="str">
        <f aca="false">IF(ISERROR(VLOOKUP(A60,Race1!$A$5:$C$64,3,FALSE())),"Race 2 only","Race 1 &amp; 2")</f>
        <v>Race 1 &amp; 2</v>
      </c>
      <c r="D60" s="41" t="str">
        <f aca="false">IF(A60="","",IF(C60="Race 2 only","Yes","No"))</f>
        <v/>
      </c>
      <c r="E60" s="17"/>
      <c r="F60" s="17"/>
      <c r="G60" s="42"/>
      <c r="H60" s="42"/>
      <c r="I60" s="17"/>
      <c r="J60" s="17"/>
      <c r="K60" s="42"/>
      <c r="L60" s="42"/>
      <c r="M60" s="17"/>
      <c r="N60" s="17"/>
      <c r="O60" s="44"/>
      <c r="P60" s="44"/>
      <c r="Q60" s="42"/>
    </row>
    <row r="61" customFormat="false" ht="12.75" hidden="false" customHeight="false" outlineLevel="0" collapsed="false">
      <c r="A61" s="17" t="str">
        <f aca="false">CONCATENATE(F61,E61)</f>
        <v/>
      </c>
      <c r="B61" s="17" t="n">
        <f aca="false">Q61</f>
        <v>0</v>
      </c>
      <c r="C61" s="17" t="str">
        <f aca="false">IF(ISERROR(VLOOKUP(A61,Race1!$A$5:$C$64,3,FALSE())),"Race 2 only","Race 1 &amp; 2")</f>
        <v>Race 1 &amp; 2</v>
      </c>
      <c r="D61" s="41" t="str">
        <f aca="false">IF(A61="","",IF(C61="Race 2 only","Yes","No"))</f>
        <v/>
      </c>
      <c r="E61" s="17"/>
      <c r="F61" s="17"/>
      <c r="G61" s="42"/>
      <c r="H61" s="42"/>
      <c r="I61" s="17"/>
      <c r="J61" s="17"/>
      <c r="K61" s="42"/>
      <c r="L61" s="42"/>
      <c r="M61" s="17"/>
      <c r="N61" s="17"/>
      <c r="O61" s="44"/>
      <c r="P61" s="44"/>
      <c r="Q61" s="42"/>
    </row>
    <row r="62" customFormat="false" ht="12.75" hidden="false" customHeight="false" outlineLevel="0" collapsed="false">
      <c r="A62" s="17" t="str">
        <f aca="false">CONCATENATE(F62,E62)</f>
        <v/>
      </c>
      <c r="B62" s="17" t="n">
        <f aca="false">Q62</f>
        <v>0</v>
      </c>
      <c r="C62" s="17" t="str">
        <f aca="false">IF(ISERROR(VLOOKUP(A62,Race1!$A$5:$C$64,3,FALSE())),"Race 2 only","Race 1 &amp; 2")</f>
        <v>Race 1 &amp; 2</v>
      </c>
      <c r="D62" s="41" t="str">
        <f aca="false">IF(A62="","",IF(C62="Race 2 only","Yes","No"))</f>
        <v/>
      </c>
      <c r="E62" s="17"/>
      <c r="F62" s="17"/>
      <c r="G62" s="42"/>
      <c r="H62" s="42"/>
      <c r="I62" s="17"/>
      <c r="J62" s="17"/>
      <c r="K62" s="42"/>
      <c r="L62" s="42"/>
      <c r="M62" s="17"/>
      <c r="N62" s="17"/>
      <c r="O62" s="44"/>
      <c r="P62" s="44"/>
      <c r="Q62" s="42"/>
    </row>
    <row r="63" customFormat="false" ht="12.75" hidden="false" customHeight="false" outlineLevel="0" collapsed="false">
      <c r="A63" s="17" t="str">
        <f aca="false">CONCATENATE(F63,E63)</f>
        <v/>
      </c>
      <c r="B63" s="17" t="n">
        <f aca="false">Q63</f>
        <v>0</v>
      </c>
      <c r="C63" s="17" t="str">
        <f aca="false">IF(ISERROR(VLOOKUP(A63,Race1!$A$5:$C$64,3,FALSE())),"Race 2 only","Race 1 &amp; 2")</f>
        <v>Race 1 &amp; 2</v>
      </c>
      <c r="D63" s="41" t="str">
        <f aca="false">IF(A63="","",IF(C63="Race 2 only","Yes","No"))</f>
        <v/>
      </c>
      <c r="E63" s="17"/>
      <c r="F63" s="17"/>
      <c r="G63" s="42"/>
      <c r="H63" s="42"/>
      <c r="I63" s="17"/>
      <c r="J63" s="17"/>
      <c r="K63" s="42"/>
      <c r="L63" s="42"/>
      <c r="M63" s="17"/>
      <c r="N63" s="17"/>
      <c r="O63" s="44"/>
      <c r="P63" s="44"/>
      <c r="Q63" s="42"/>
    </row>
    <row r="64" customFormat="false" ht="12.75" hidden="false" customHeight="false" outlineLevel="0" collapsed="false">
      <c r="A64" s="17" t="str">
        <f aca="false">CONCATENATE(F64,E64)</f>
        <v/>
      </c>
      <c r="B64" s="17" t="n">
        <f aca="false">Q64</f>
        <v>0</v>
      </c>
      <c r="C64" s="17" t="str">
        <f aca="false">IF(ISERROR(VLOOKUP(A64,Race1!$A$5:$C$64,3,FALSE())),"Race 2 only","Race 1 &amp; 2")</f>
        <v>Race 1 &amp; 2</v>
      </c>
      <c r="D64" s="41" t="str">
        <f aca="false">IF(A64="","",IF(C64="Race 2 only","Yes","No"))</f>
        <v/>
      </c>
      <c r="E64" s="17"/>
      <c r="F64" s="17"/>
      <c r="G64" s="42"/>
      <c r="H64" s="42"/>
      <c r="I64" s="17"/>
      <c r="J64" s="17"/>
      <c r="K64" s="42"/>
      <c r="L64" s="42"/>
      <c r="M64" s="17"/>
      <c r="N64" s="17"/>
      <c r="O64" s="44"/>
      <c r="P64" s="44"/>
      <c r="Q64" s="42"/>
    </row>
  </sheetData>
  <sheetProtection sheet="true" password="c943" objects="true" scenarios="true"/>
  <conditionalFormatting sqref="D5:D64">
    <cfRule type="cellIs" priority="2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true" outlineLevel="0" max="2" min="2" style="0" width="4.99"/>
    <col collapsed="false" customWidth="true" hidden="true" outlineLevel="0" max="3" min="3" style="0" width="11.28"/>
    <col collapsed="false" customWidth="true" hidden="false" outlineLevel="0" max="4" min="4" style="32" width="11.28"/>
    <col collapsed="false" customWidth="true" hidden="false" outlineLevel="0" max="5" min="5" style="5" width="6.13"/>
    <col collapsed="false" customWidth="true" hidden="false" outlineLevel="0" max="6" min="6" style="5" width="13.85"/>
    <col collapsed="false" customWidth="true" hidden="false" outlineLevel="0" max="7" min="7" style="5" width="13.28"/>
    <col collapsed="false" customWidth="true" hidden="false" outlineLevel="0" max="8" min="8" style="5" width="4.14"/>
    <col collapsed="false" customWidth="true" hidden="false" outlineLevel="0" max="9" min="9" style="5" width="18.41"/>
    <col collapsed="false" customWidth="true" hidden="false" outlineLevel="0" max="10" min="10" style="5" width="7.7"/>
    <col collapsed="false" customWidth="true" hidden="false" outlineLevel="0" max="11" min="11" style="5" width="13.28"/>
    <col collapsed="false" customWidth="true" hidden="false" outlineLevel="0" max="12" min="12" style="5" width="6.7"/>
    <col collapsed="false" customWidth="true" hidden="false" outlineLevel="0" max="13" min="13" style="5" width="12.7"/>
    <col collapsed="false" customWidth="true" hidden="false" outlineLevel="0" max="14" min="14" style="5" width="9.41"/>
    <col collapsed="false" customWidth="true" hidden="false" outlineLevel="0" max="15" min="15" style="5" width="14.41"/>
    <col collapsed="false" customWidth="true" hidden="false" outlineLevel="0" max="16" min="16" style="5" width="9.99"/>
    <col collapsed="false" customWidth="true" hidden="false" outlineLevel="0" max="17" min="17" style="5" width="12.28"/>
  </cols>
  <sheetData>
    <row r="2" customFormat="false" ht="12.75" hidden="false" customHeight="false" outlineLevel="0" collapsed="false">
      <c r="F2" s="5" t="s">
        <v>69</v>
      </c>
    </row>
    <row r="4" customFormat="false" ht="48" hidden="false" customHeight="false" outlineLevel="0" collapsed="false">
      <c r="A4" s="33" t="s">
        <v>70</v>
      </c>
      <c r="B4" s="33" t="s">
        <v>71</v>
      </c>
      <c r="C4" s="33" t="s">
        <v>72</v>
      </c>
      <c r="D4" s="34" t="s">
        <v>73</v>
      </c>
      <c r="E4" s="35" t="s">
        <v>74</v>
      </c>
      <c r="F4" s="35" t="s">
        <v>75</v>
      </c>
      <c r="G4" s="36" t="s">
        <v>76</v>
      </c>
      <c r="H4" s="37" t="s">
        <v>77</v>
      </c>
      <c r="I4" s="35" t="s">
        <v>78</v>
      </c>
      <c r="J4" s="38" t="s">
        <v>79</v>
      </c>
      <c r="K4" s="36" t="s">
        <v>80</v>
      </c>
      <c r="L4" s="37" t="s">
        <v>81</v>
      </c>
      <c r="M4" s="35" t="s">
        <v>82</v>
      </c>
      <c r="N4" s="35" t="s">
        <v>83</v>
      </c>
      <c r="O4" s="37" t="s">
        <v>84</v>
      </c>
      <c r="P4" s="39" t="s">
        <v>85</v>
      </c>
      <c r="Q4" s="40" t="s">
        <v>86</v>
      </c>
    </row>
    <row r="5" customFormat="false" ht="12.75" hidden="false" customHeight="false" outlineLevel="0" collapsed="false">
      <c r="A5" s="17" t="str">
        <f aca="false">CONCATENATE(F5,E5)</f>
        <v>JowettJ</v>
      </c>
      <c r="B5" s="17" t="n">
        <f aca="false">Q5</f>
        <v>1</v>
      </c>
      <c r="C5" s="17" t="str">
        <f aca="false">IF(ISERROR(VLOOKUP(A5,Race2!$A$5:$C$64,3,FALSE())),IF(ISERROR(VLOOKUP(A5,Race1!$A$5:$C$64,3,FALSE())),"Race 3 only","Race 1 &amp; 3"),IF(VLOOKUP(A5,Race2!$A$5:$C$64,3,FALSE())="Race 1 &amp; 2","Race 1, 2 &amp; 3","Race 2 &amp; 3"))</f>
        <v>Race 1, 2 &amp; 3</v>
      </c>
      <c r="D5" s="41" t="str">
        <f aca="false">IF(A5="","",IF(C5="Race 3 only","Yes","No"))</f>
        <v>No</v>
      </c>
      <c r="E5" s="45" t="s">
        <v>18</v>
      </c>
      <c r="F5" s="17" t="s">
        <v>19</v>
      </c>
      <c r="G5" s="42" t="s">
        <v>97</v>
      </c>
      <c r="H5" s="42" t="n">
        <v>0</v>
      </c>
      <c r="I5" s="17" t="s">
        <v>14</v>
      </c>
      <c r="J5" s="17" t="n">
        <v>4665</v>
      </c>
      <c r="K5" s="42" t="s">
        <v>14</v>
      </c>
      <c r="L5" s="42" t="n">
        <v>1155</v>
      </c>
      <c r="M5" s="17" t="n">
        <v>19</v>
      </c>
      <c r="N5" s="43" t="n">
        <v>29</v>
      </c>
      <c r="O5" s="44" t="n">
        <v>1169</v>
      </c>
      <c r="P5" s="44" t="n">
        <v>1012.12121212121</v>
      </c>
      <c r="Q5" s="42" t="n">
        <v>1</v>
      </c>
    </row>
    <row r="6" customFormat="false" ht="12.75" hidden="false" customHeight="false" outlineLevel="0" collapsed="false">
      <c r="A6" s="17" t="str">
        <f aca="false">CONCATENATE(F6,E6)</f>
        <v>YoungV</v>
      </c>
      <c r="B6" s="17" t="n">
        <f aca="false">Q6</f>
        <v>2</v>
      </c>
      <c r="C6" s="17" t="str">
        <f aca="false">IF(ISERROR(VLOOKUP(A6,Race2!$A$5:$C$64,3,FALSE())),IF(ISERROR(VLOOKUP(A6,Race1!$A$5:$C$64,3,FALSE())),"Race 3 only","Race 1 &amp; 3"),IF(VLOOKUP(A6,Race2!$A$5:$C$64,3,FALSE())="Race 1 &amp; 2","Race 1, 2 &amp; 3","Race 2 &amp; 3"))</f>
        <v>Race 1, 2 &amp; 3</v>
      </c>
      <c r="D6" s="41" t="str">
        <f aca="false">IF(A6="","",IF(C6="Race 3 only","Yes","No"))</f>
        <v>No</v>
      </c>
      <c r="E6" s="17" t="s">
        <v>12</v>
      </c>
      <c r="F6" s="17" t="s">
        <v>13</v>
      </c>
      <c r="G6" s="42" t="s">
        <v>91</v>
      </c>
      <c r="H6" s="42" t="n">
        <v>0</v>
      </c>
      <c r="I6" s="27" t="s">
        <v>14</v>
      </c>
      <c r="J6" s="17" t="n">
        <v>4620</v>
      </c>
      <c r="K6" s="42" t="s">
        <v>14</v>
      </c>
      <c r="L6" s="42" t="n">
        <v>1155</v>
      </c>
      <c r="M6" s="17" t="n">
        <v>20</v>
      </c>
      <c r="N6" s="43" t="n">
        <v>17</v>
      </c>
      <c r="O6" s="44" t="n">
        <v>1217</v>
      </c>
      <c r="P6" s="44" t="n">
        <v>1053.67965367965</v>
      </c>
      <c r="Q6" s="42" t="n">
        <v>2</v>
      </c>
    </row>
    <row r="7" customFormat="false" ht="12.75" hidden="false" customHeight="false" outlineLevel="0" collapsed="false">
      <c r="A7" s="17" t="str">
        <f aca="false">CONCATENATE(F7,E7)</f>
        <v>horet</v>
      </c>
      <c r="B7" s="17" t="n">
        <f aca="false">Q7</f>
        <v>3</v>
      </c>
      <c r="C7" s="17" t="str">
        <f aca="false">IF(ISERROR(VLOOKUP(A7,Race2!$A$5:$C$64,3,FALSE())),IF(ISERROR(VLOOKUP(A7,Race1!$A$5:$C$64,3,FALSE())),"Race 3 only","Race 1 &amp; 3"),IF(VLOOKUP(A7,Race2!$A$5:$C$64,3,FALSE())="Race 1 &amp; 2","Race 1, 2 &amp; 3","Race 2 &amp; 3"))</f>
        <v>Race 1, 2 &amp; 3</v>
      </c>
      <c r="D7" s="41" t="str">
        <f aca="false">IF(A7="","",IF(C7="Race 3 only","Yes","No"))</f>
        <v>No</v>
      </c>
      <c r="E7" s="17" t="s">
        <v>92</v>
      </c>
      <c r="F7" s="17" t="s">
        <v>93</v>
      </c>
      <c r="G7" s="42" t="s">
        <v>94</v>
      </c>
      <c r="H7" s="42" t="n">
        <v>0</v>
      </c>
      <c r="I7" s="27" t="s">
        <v>34</v>
      </c>
      <c r="J7" s="17" t="n">
        <v>4446</v>
      </c>
      <c r="K7" s="42" t="s">
        <v>14</v>
      </c>
      <c r="L7" s="42" t="n">
        <v>1155</v>
      </c>
      <c r="M7" s="17" t="n">
        <v>21</v>
      </c>
      <c r="N7" s="43" t="n">
        <v>14</v>
      </c>
      <c r="O7" s="44" t="n">
        <v>1274</v>
      </c>
      <c r="P7" s="44" t="n">
        <v>1103.0303030303</v>
      </c>
      <c r="Q7" s="42" t="n">
        <v>3</v>
      </c>
    </row>
    <row r="8" customFormat="false" ht="12.75" hidden="false" customHeight="false" outlineLevel="0" collapsed="false">
      <c r="A8" s="17" t="str">
        <f aca="false">CONCATENATE(F8,E8)</f>
        <v>PepperE</v>
      </c>
      <c r="B8" s="17" t="n">
        <f aca="false">Q8</f>
        <v>4</v>
      </c>
      <c r="C8" s="17" t="str">
        <f aca="false">IF(ISERROR(VLOOKUP(A8,Race2!$A$5:$C$64,3,FALSE())),IF(ISERROR(VLOOKUP(A8,Race1!$A$5:$C$64,3,FALSE())),"Race 3 only","Race 1 &amp; 3"),IF(VLOOKUP(A8,Race2!$A$5:$C$64,3,FALSE())="Race 1 &amp; 2","Race 1, 2 &amp; 3","Race 2 &amp; 3"))</f>
        <v>Race 1, 2 &amp; 3</v>
      </c>
      <c r="D8" s="41" t="str">
        <f aca="false">IF(A8="","",IF(C8="Race 3 only","Yes","No"))</f>
        <v>No</v>
      </c>
      <c r="E8" s="17" t="s">
        <v>20</v>
      </c>
      <c r="F8" s="17" t="s">
        <v>31</v>
      </c>
      <c r="G8" s="42" t="s">
        <v>101</v>
      </c>
      <c r="H8" s="42" t="n">
        <v>0</v>
      </c>
      <c r="I8" s="17" t="s">
        <v>102</v>
      </c>
      <c r="J8" s="17" t="n">
        <v>143522</v>
      </c>
      <c r="K8" s="42" t="s">
        <v>30</v>
      </c>
      <c r="L8" s="42" t="n">
        <v>1078</v>
      </c>
      <c r="M8" s="17" t="n">
        <v>20</v>
      </c>
      <c r="N8" s="43" t="n">
        <v>55</v>
      </c>
      <c r="O8" s="44" t="n">
        <v>1255</v>
      </c>
      <c r="P8" s="44" t="n">
        <v>1164.19294990724</v>
      </c>
      <c r="Q8" s="42" t="n">
        <v>4</v>
      </c>
    </row>
    <row r="9" customFormat="false" ht="12.75" hidden="false" customHeight="false" outlineLevel="0" collapsed="false">
      <c r="A9" s="17" t="str">
        <f aca="false">CONCATENATE(F9,E9)</f>
        <v>chapmanc</v>
      </c>
      <c r="B9" s="17" t="n">
        <f aca="false">Q9</f>
        <v>5</v>
      </c>
      <c r="C9" s="17" t="str">
        <f aca="false">IF(ISERROR(VLOOKUP(A9,Race2!$A$5:$C$64,3,FALSE())),IF(ISERROR(VLOOKUP(A9,Race1!$A$5:$C$64,3,FALSE())),"Race 3 only","Race 1 &amp; 3"),IF(VLOOKUP(A9,Race2!$A$5:$C$64,3,FALSE())="Race 1 &amp; 2","Race 1, 2 &amp; 3","Race 2 &amp; 3"))</f>
        <v>Race 1, 2 &amp; 3</v>
      </c>
      <c r="D9" s="41" t="str">
        <f aca="false">IF(A9="","",IF(C9="Race 3 only","Yes","No"))</f>
        <v>No</v>
      </c>
      <c r="E9" s="17" t="s">
        <v>109</v>
      </c>
      <c r="F9" s="17" t="s">
        <v>110</v>
      </c>
      <c r="G9" s="42" t="s">
        <v>111</v>
      </c>
      <c r="H9" s="42" t="n">
        <v>0</v>
      </c>
      <c r="I9" s="17" t="s">
        <v>100</v>
      </c>
      <c r="J9" s="17" t="n">
        <v>704</v>
      </c>
      <c r="K9" s="42" t="s">
        <v>22</v>
      </c>
      <c r="L9" s="42" t="n">
        <v>1173</v>
      </c>
      <c r="M9" s="17" t="n">
        <v>23</v>
      </c>
      <c r="N9" s="17" t="n">
        <v>45</v>
      </c>
      <c r="O9" s="44" t="n">
        <v>1425</v>
      </c>
      <c r="P9" s="44" t="n">
        <v>1214.83375959079</v>
      </c>
      <c r="Q9" s="42" t="n">
        <v>5</v>
      </c>
    </row>
    <row r="10" customFormat="false" ht="12.75" hidden="false" customHeight="false" outlineLevel="0" collapsed="false">
      <c r="A10" s="17" t="str">
        <f aca="false">CONCATENATE(F10,E10)</f>
        <v>popeE</v>
      </c>
      <c r="B10" s="17" t="n">
        <f aca="false">Q10</f>
        <v>6</v>
      </c>
      <c r="C10" s="17" t="str">
        <f aca="false">IF(ISERROR(VLOOKUP(A10,Race2!$A$5:$C$64,3,FALSE())),IF(ISERROR(VLOOKUP(A10,Race1!$A$5:$C$64,3,FALSE())),"Race 3 only","Race 1 &amp; 3"),IF(VLOOKUP(A10,Race2!$A$5:$C$64,3,FALSE())="Race 1 &amp; 2","Race 1, 2 &amp; 3","Race 2 &amp; 3"))</f>
        <v>Race 1, 2 &amp; 3</v>
      </c>
      <c r="D10" s="41" t="str">
        <f aca="false">IF(A10="","",IF(C10="Race 3 only","Yes","No"))</f>
        <v>No</v>
      </c>
      <c r="E10" s="17" t="s">
        <v>20</v>
      </c>
      <c r="F10" s="17" t="s">
        <v>98</v>
      </c>
      <c r="G10" s="42" t="s">
        <v>99</v>
      </c>
      <c r="H10" s="42" t="n">
        <v>0</v>
      </c>
      <c r="I10" s="17" t="s">
        <v>100</v>
      </c>
      <c r="J10" s="17" t="n">
        <v>804</v>
      </c>
      <c r="K10" s="42" t="s">
        <v>22</v>
      </c>
      <c r="L10" s="42" t="n">
        <v>1173</v>
      </c>
      <c r="M10" s="17" t="n">
        <v>24</v>
      </c>
      <c r="N10" s="43" t="n">
        <v>33</v>
      </c>
      <c r="O10" s="44" t="n">
        <v>1473</v>
      </c>
      <c r="P10" s="44" t="n">
        <v>1255.75447570332</v>
      </c>
      <c r="Q10" s="42" t="n">
        <v>6</v>
      </c>
    </row>
    <row r="11" customFormat="false" ht="12.75" hidden="false" customHeight="false" outlineLevel="0" collapsed="false">
      <c r="A11" s="17" t="str">
        <f aca="false">CONCATENATE(F11,E11)</f>
        <v>harrisonJ</v>
      </c>
      <c r="B11" s="17" t="n">
        <f aca="false">Q11</f>
        <v>7</v>
      </c>
      <c r="C11" s="17" t="str">
        <f aca="false">IF(ISERROR(VLOOKUP(A11,Race2!$A$5:$C$64,3,FALSE())),IF(ISERROR(VLOOKUP(A11,Race1!$A$5:$C$64,3,FALSE())),"Race 3 only","Race 1 &amp; 3"),IF(VLOOKUP(A11,Race2!$A$5:$C$64,3,FALSE())="Race 1 &amp; 2","Race 1, 2 &amp; 3","Race 2 &amp; 3"))</f>
        <v>Race 1, 2 &amp; 3</v>
      </c>
      <c r="D11" s="41" t="str">
        <f aca="false">IF(A11="","",IF(C11="Race 3 only","Yes","No"))</f>
        <v>No</v>
      </c>
      <c r="E11" s="17" t="s">
        <v>18</v>
      </c>
      <c r="F11" s="17" t="s">
        <v>95</v>
      </c>
      <c r="G11" s="42" t="s">
        <v>96</v>
      </c>
      <c r="H11" s="42" t="n">
        <v>0</v>
      </c>
      <c r="I11" s="17" t="s">
        <v>27</v>
      </c>
      <c r="J11" s="17" t="n">
        <v>949</v>
      </c>
      <c r="K11" s="42" t="s">
        <v>17</v>
      </c>
      <c r="L11" s="42" t="n">
        <v>1059</v>
      </c>
      <c r="M11" s="17" t="n">
        <v>22</v>
      </c>
      <c r="N11" s="43" t="n">
        <v>52</v>
      </c>
      <c r="O11" s="44" t="n">
        <v>1372</v>
      </c>
      <c r="P11" s="44" t="n">
        <v>1295.56185080264</v>
      </c>
      <c r="Q11" s="42" t="n">
        <v>7</v>
      </c>
    </row>
    <row r="12" customFormat="false" ht="12.75" hidden="false" customHeight="false" outlineLevel="0" collapsed="false">
      <c r="A12" s="17" t="str">
        <f aca="false">CONCATENATE(F12,E12)</f>
        <v>sandellI</v>
      </c>
      <c r="B12" s="17" t="n">
        <f aca="false">Q12</f>
        <v>8</v>
      </c>
      <c r="C12" s="17" t="str">
        <f aca="false">IF(ISERROR(VLOOKUP(A12,Race2!$A$5:$C$64,3,FALSE())),IF(ISERROR(VLOOKUP(A12,Race1!$A$5:$C$64,3,FALSE())),"Race 3 only","Race 1 &amp; 3"),IF(VLOOKUP(A12,Race2!$A$5:$C$64,3,FALSE())="Race 1 &amp; 2","Race 1, 2 &amp; 3","Race 2 &amp; 3"))</f>
        <v>Race 1, 2 &amp; 3</v>
      </c>
      <c r="D12" s="41" t="str">
        <f aca="false">IF(A12="","",IF(C12="Race 3 only","Yes","No"))</f>
        <v>No</v>
      </c>
      <c r="E12" s="17" t="s">
        <v>23</v>
      </c>
      <c r="F12" s="17" t="s">
        <v>121</v>
      </c>
      <c r="G12" s="42" t="s">
        <v>122</v>
      </c>
      <c r="H12" s="42" t="n">
        <v>0</v>
      </c>
      <c r="I12" s="17" t="s">
        <v>25</v>
      </c>
      <c r="J12" s="17" t="n">
        <v>231</v>
      </c>
      <c r="K12" s="42" t="s">
        <v>25</v>
      </c>
      <c r="L12" s="42" t="n">
        <v>1148</v>
      </c>
      <c r="M12" s="17" t="n">
        <v>25</v>
      </c>
      <c r="N12" s="43" t="n">
        <v>6</v>
      </c>
      <c r="O12" s="44" t="n">
        <v>1506</v>
      </c>
      <c r="P12" s="44" t="n">
        <v>1311.84668989547</v>
      </c>
      <c r="Q12" s="42" t="n">
        <v>8</v>
      </c>
    </row>
    <row r="13" customFormat="false" ht="12.75" hidden="false" customHeight="false" outlineLevel="0" collapsed="false">
      <c r="A13" s="17" t="str">
        <f aca="false">CONCATENATE(F13,E13)</f>
        <v>gloverd</v>
      </c>
      <c r="B13" s="17" t="n">
        <f aca="false">Q13</f>
        <v>9</v>
      </c>
      <c r="C13" s="17" t="str">
        <f aca="false">IF(ISERROR(VLOOKUP(A13,Race2!$A$5:$C$64,3,FALSE())),IF(ISERROR(VLOOKUP(A13,Race1!$A$5:$C$64,3,FALSE())),"Race 3 only","Race 1 &amp; 3"),IF(VLOOKUP(A13,Race2!$A$5:$C$64,3,FALSE())="Race 1 &amp; 2","Race 1, 2 &amp; 3","Race 2 &amp; 3"))</f>
        <v>Race 1, 2 &amp; 3</v>
      </c>
      <c r="D13" s="41" t="str">
        <f aca="false">IF(A13="","",IF(C13="Race 3 only","Yes","No"))</f>
        <v>No</v>
      </c>
      <c r="E13" s="17" t="s">
        <v>112</v>
      </c>
      <c r="F13" s="27" t="s">
        <v>113</v>
      </c>
      <c r="G13" s="42" t="s">
        <v>114</v>
      </c>
      <c r="H13" s="42" t="n">
        <v>0</v>
      </c>
      <c r="I13" s="17" t="s">
        <v>102</v>
      </c>
      <c r="J13" s="17" t="n">
        <v>167844</v>
      </c>
      <c r="K13" s="42" t="s">
        <v>30</v>
      </c>
      <c r="L13" s="42" t="n">
        <v>1078</v>
      </c>
      <c r="M13" s="17" t="n">
        <v>23</v>
      </c>
      <c r="N13" s="43" t="n">
        <v>53</v>
      </c>
      <c r="O13" s="44" t="n">
        <v>1433</v>
      </c>
      <c r="P13" s="44" t="n">
        <v>1329.31354359926</v>
      </c>
      <c r="Q13" s="42" t="n">
        <v>9</v>
      </c>
    </row>
    <row r="14" customFormat="false" ht="12.75" hidden="false" customHeight="false" outlineLevel="0" collapsed="false">
      <c r="A14" s="17" t="str">
        <f aca="false">CONCATENATE(F14,E14)</f>
        <v>friendc</v>
      </c>
      <c r="B14" s="17" t="n">
        <f aca="false">Q14</f>
        <v>10</v>
      </c>
      <c r="C14" s="17" t="str">
        <f aca="false">IF(ISERROR(VLOOKUP(A14,Race2!$A$5:$C$64,3,FALSE())),IF(ISERROR(VLOOKUP(A14,Race1!$A$5:$C$64,3,FALSE())),"Race 3 only","Race 1 &amp; 3"),IF(VLOOKUP(A14,Race2!$A$5:$C$64,3,FALSE())="Race 1 &amp; 2","Race 1, 2 &amp; 3","Race 2 &amp; 3"))</f>
        <v>Race 1, 2 &amp; 3</v>
      </c>
      <c r="D14" s="41" t="str">
        <f aca="false">IF(A14="","",IF(C14="Race 3 only","Yes","No"))</f>
        <v>No</v>
      </c>
      <c r="E14" s="17" t="s">
        <v>109</v>
      </c>
      <c r="F14" s="17" t="s">
        <v>123</v>
      </c>
      <c r="G14" s="42" t="s">
        <v>124</v>
      </c>
      <c r="H14" s="42" t="n">
        <v>0</v>
      </c>
      <c r="I14" s="17" t="s">
        <v>102</v>
      </c>
      <c r="J14" s="17" t="n">
        <v>146280</v>
      </c>
      <c r="K14" s="42" t="s">
        <v>30</v>
      </c>
      <c r="L14" s="42" t="n">
        <v>1078</v>
      </c>
      <c r="M14" s="17" t="n">
        <v>23</v>
      </c>
      <c r="N14" s="17" t="n">
        <v>59</v>
      </c>
      <c r="O14" s="44" t="n">
        <v>1439</v>
      </c>
      <c r="P14" s="44" t="n">
        <v>1334.87940630798</v>
      </c>
      <c r="Q14" s="42" t="n">
        <v>10</v>
      </c>
    </row>
    <row r="15" customFormat="false" ht="12.75" hidden="false" customHeight="false" outlineLevel="0" collapsed="false">
      <c r="A15" s="17" t="str">
        <f aca="false">CONCATENATE(F15,E15)</f>
        <v>carvethd</v>
      </c>
      <c r="B15" s="17" t="n">
        <f aca="false">Q15</f>
        <v>11</v>
      </c>
      <c r="C15" s="17" t="str">
        <f aca="false">IF(ISERROR(VLOOKUP(A15,Race2!$A$5:$C$64,3,FALSE())),IF(ISERROR(VLOOKUP(A15,Race1!$A$5:$C$64,3,FALSE())),"Race 3 only","Race 1 &amp; 3"),IF(VLOOKUP(A15,Race2!$A$5:$C$64,3,FALSE())="Race 1 &amp; 2","Race 1, 2 &amp; 3","Race 2 &amp; 3"))</f>
        <v>Race 1, 2 &amp; 3</v>
      </c>
      <c r="D15" s="41" t="str">
        <f aca="false">IF(A15="","",IF(C15="Race 3 only","Yes","No"))</f>
        <v>No</v>
      </c>
      <c r="E15" s="17" t="s">
        <v>112</v>
      </c>
      <c r="F15" s="17" t="s">
        <v>119</v>
      </c>
      <c r="G15" s="42" t="s">
        <v>120</v>
      </c>
      <c r="H15" s="42" t="n">
        <v>0</v>
      </c>
      <c r="I15" s="17" t="s">
        <v>34</v>
      </c>
      <c r="J15" s="17" t="n">
        <v>4283</v>
      </c>
      <c r="K15" s="42" t="s">
        <v>14</v>
      </c>
      <c r="L15" s="42" t="n">
        <v>1155</v>
      </c>
      <c r="M15" s="17" t="n">
        <v>25</v>
      </c>
      <c r="N15" s="17" t="n">
        <v>45</v>
      </c>
      <c r="O15" s="44" t="n">
        <v>1545</v>
      </c>
      <c r="P15" s="44" t="n">
        <v>1337.66233766234</v>
      </c>
      <c r="Q15" s="42" t="n">
        <v>11</v>
      </c>
    </row>
    <row r="16" customFormat="false" ht="12.75" hidden="false" customHeight="false" outlineLevel="0" collapsed="false">
      <c r="A16" s="17" t="str">
        <f aca="false">CONCATENATE(F16,E16)</f>
        <v>de'athw</v>
      </c>
      <c r="B16" s="17" t="n">
        <f aca="false">Q16</f>
        <v>12</v>
      </c>
      <c r="C16" s="17" t="str">
        <f aca="false">IF(ISERROR(VLOOKUP(A16,Race2!$A$5:$C$64,3,FALSE())),IF(ISERROR(VLOOKUP(A16,Race1!$A$5:$C$64,3,FALSE())),"Race 3 only","Race 1 &amp; 3"),IF(VLOOKUP(A16,Race2!$A$5:$C$64,3,FALSE())="Race 1 &amp; 2","Race 1, 2 &amp; 3","Race 2 &amp; 3"))</f>
        <v>Race 1, 2 &amp; 3</v>
      </c>
      <c r="D16" s="41" t="str">
        <f aca="false">IF(A16="","",IF(C16="Race 3 only","Yes","No"))</f>
        <v>No</v>
      </c>
      <c r="E16" s="17" t="s">
        <v>131</v>
      </c>
      <c r="F16" s="17" t="s">
        <v>132</v>
      </c>
      <c r="G16" s="42" t="s">
        <v>133</v>
      </c>
      <c r="H16" s="42" t="n">
        <v>0</v>
      </c>
      <c r="I16" s="17" t="s">
        <v>100</v>
      </c>
      <c r="J16" s="17" t="n">
        <v>654</v>
      </c>
      <c r="K16" s="42" t="s">
        <v>22</v>
      </c>
      <c r="L16" s="42" t="n">
        <v>1173</v>
      </c>
      <c r="M16" s="17" t="n">
        <v>26</v>
      </c>
      <c r="N16" s="17" t="n">
        <v>30</v>
      </c>
      <c r="O16" s="44" t="n">
        <v>1590</v>
      </c>
      <c r="P16" s="44" t="n">
        <v>1355.49872122762</v>
      </c>
      <c r="Q16" s="42" t="n">
        <v>12</v>
      </c>
    </row>
    <row r="17" customFormat="false" ht="12.75" hidden="false" customHeight="false" outlineLevel="0" collapsed="false">
      <c r="A17" s="17" t="str">
        <f aca="false">CONCATENATE(F17,E17)</f>
        <v>gannonk</v>
      </c>
      <c r="B17" s="17" t="n">
        <f aca="false">Q17</f>
        <v>13</v>
      </c>
      <c r="C17" s="17" t="str">
        <f aca="false">IF(ISERROR(VLOOKUP(A17,Race2!$A$5:$C$64,3,FALSE())),IF(ISERROR(VLOOKUP(A17,Race1!$A$5:$C$64,3,FALSE())),"Race 3 only","Race 1 &amp; 3"),IF(VLOOKUP(A17,Race2!$A$5:$C$64,3,FALSE())="Race 1 &amp; 2","Race 1, 2 &amp; 3","Race 2 &amp; 3"))</f>
        <v>Race 3 only</v>
      </c>
      <c r="D17" s="41" t="str">
        <f aca="false">IF(A17="","",IF(C17="Race 3 only","Yes","No"))</f>
        <v>Yes</v>
      </c>
      <c r="E17" s="17" t="s">
        <v>154</v>
      </c>
      <c r="F17" s="17" t="s">
        <v>155</v>
      </c>
      <c r="G17" s="42" t="s">
        <v>156</v>
      </c>
      <c r="H17" s="42" t="n">
        <v>0</v>
      </c>
      <c r="I17" s="17" t="s">
        <v>102</v>
      </c>
      <c r="J17" s="17" t="n">
        <v>57905</v>
      </c>
      <c r="K17" s="42" t="s">
        <v>30</v>
      </c>
      <c r="L17" s="42" t="n">
        <v>1078</v>
      </c>
      <c r="M17" s="17" t="n">
        <v>24</v>
      </c>
      <c r="N17" s="17" t="n">
        <v>44</v>
      </c>
      <c r="O17" s="44" t="n">
        <v>1484</v>
      </c>
      <c r="P17" s="44" t="n">
        <v>1376.62337662338</v>
      </c>
      <c r="Q17" s="42" t="n">
        <v>13</v>
      </c>
    </row>
    <row r="18" customFormat="false" ht="12.75" hidden="false" customHeight="false" outlineLevel="0" collapsed="false">
      <c r="A18" s="17" t="str">
        <f aca="false">CONCATENATE(F18,E18)</f>
        <v>vinsonm</v>
      </c>
      <c r="B18" s="17" t="n">
        <f aca="false">Q18</f>
        <v>14</v>
      </c>
      <c r="C18" s="17" t="str">
        <f aca="false">IF(ISERROR(VLOOKUP(A18,Race2!$A$5:$C$64,3,FALSE())),IF(ISERROR(VLOOKUP(A18,Race1!$A$5:$C$64,3,FALSE())),"Race 3 only","Race 1 &amp; 3"),IF(VLOOKUP(A18,Race2!$A$5:$C$64,3,FALSE())="Race 1 &amp; 2","Race 1, 2 &amp; 3","Race 2 &amp; 3"))</f>
        <v>Race 1, 2 &amp; 3</v>
      </c>
      <c r="D18" s="41" t="str">
        <f aca="false">IF(A18="","",IF(C18="Race 3 only","Yes","No"))</f>
        <v>No</v>
      </c>
      <c r="E18" s="17" t="s">
        <v>88</v>
      </c>
      <c r="F18" s="17" t="s">
        <v>89</v>
      </c>
      <c r="G18" s="42" t="s">
        <v>90</v>
      </c>
      <c r="H18" s="42" t="n">
        <v>0</v>
      </c>
      <c r="I18" s="17" t="s">
        <v>17</v>
      </c>
      <c r="J18" s="17" t="n">
        <v>732</v>
      </c>
      <c r="K18" s="42" t="s">
        <v>17</v>
      </c>
      <c r="L18" s="42" t="n">
        <v>1059</v>
      </c>
      <c r="M18" s="17" t="n">
        <v>24</v>
      </c>
      <c r="N18" s="17" t="n">
        <v>25</v>
      </c>
      <c r="O18" s="44" t="n">
        <v>1465</v>
      </c>
      <c r="P18" s="44" t="n">
        <v>1383.3805476865</v>
      </c>
      <c r="Q18" s="42" t="n">
        <v>14</v>
      </c>
    </row>
    <row r="19" customFormat="false" ht="12.75" hidden="false" customHeight="false" outlineLevel="0" collapsed="false">
      <c r="A19" s="17" t="str">
        <f aca="false">CONCATENATE(F19,E19)</f>
        <v>wrayj</v>
      </c>
      <c r="B19" s="17" t="n">
        <f aca="false">Q19</f>
        <v>15</v>
      </c>
      <c r="C19" s="17" t="str">
        <f aca="false">IF(ISERROR(VLOOKUP(A19,Race2!$A$5:$C$64,3,FALSE())),IF(ISERROR(VLOOKUP(A19,Race1!$A$5:$C$64,3,FALSE())),"Race 3 only","Race 1 &amp; 3"),IF(VLOOKUP(A19,Race2!$A$5:$C$64,3,FALSE())="Race 1 &amp; 2","Race 1, 2 &amp; 3","Race 2 &amp; 3"))</f>
        <v>Race 1, 2 &amp; 3</v>
      </c>
      <c r="D19" s="41" t="str">
        <f aca="false">IF(A19="","",IF(C19="Race 3 only","Yes","No"))</f>
        <v>No</v>
      </c>
      <c r="E19" s="17" t="s">
        <v>106</v>
      </c>
      <c r="F19" s="17" t="s">
        <v>137</v>
      </c>
      <c r="G19" s="42" t="s">
        <v>138</v>
      </c>
      <c r="H19" s="42" t="n">
        <v>0</v>
      </c>
      <c r="I19" s="17" t="s">
        <v>139</v>
      </c>
      <c r="J19" s="17" t="n">
        <v>22492</v>
      </c>
      <c r="K19" s="42" t="s">
        <v>48</v>
      </c>
      <c r="L19" s="42" t="n">
        <v>1116</v>
      </c>
      <c r="M19" s="17" t="n">
        <v>25</v>
      </c>
      <c r="N19" s="17" t="n">
        <v>58</v>
      </c>
      <c r="O19" s="44" t="n">
        <v>1558</v>
      </c>
      <c r="P19" s="44" t="n">
        <v>1396.05734767025</v>
      </c>
      <c r="Q19" s="42" t="n">
        <v>15</v>
      </c>
    </row>
    <row r="20" customFormat="false" ht="12.75" hidden="false" customHeight="false" outlineLevel="0" collapsed="false">
      <c r="A20" s="17" t="str">
        <f aca="false">CONCATENATE(F20,E20)</f>
        <v>McGuires</v>
      </c>
      <c r="B20" s="17" t="n">
        <f aca="false">Q20</f>
        <v>16</v>
      </c>
      <c r="C20" s="17" t="str">
        <f aca="false">IF(ISERROR(VLOOKUP(A20,Race2!$A$5:$C$64,3,FALSE())),IF(ISERROR(VLOOKUP(A20,Race1!$A$5:$C$64,3,FALSE())),"Race 3 only","Race 1 &amp; 3"),IF(VLOOKUP(A20,Race2!$A$5:$C$64,3,FALSE())="Race 1 &amp; 2","Race 1, 2 &amp; 3","Race 2 &amp; 3"))</f>
        <v>Race 1, 2 &amp; 3</v>
      </c>
      <c r="D20" s="41" t="str">
        <f aca="false">IF(A20="","",IF(C20="Race 3 only","Yes","No"))</f>
        <v>No</v>
      </c>
      <c r="E20" s="17" t="s">
        <v>103</v>
      </c>
      <c r="F20" s="17" t="s">
        <v>104</v>
      </c>
      <c r="G20" s="42" t="s">
        <v>105</v>
      </c>
      <c r="H20" s="42" t="n">
        <v>0</v>
      </c>
      <c r="I20" s="17" t="s">
        <v>102</v>
      </c>
      <c r="J20" s="17" t="n">
        <v>127733</v>
      </c>
      <c r="K20" s="42" t="s">
        <v>30</v>
      </c>
      <c r="L20" s="42" t="n">
        <v>1078</v>
      </c>
      <c r="M20" s="17" t="n">
        <v>25</v>
      </c>
      <c r="N20" s="17" t="n">
        <v>17</v>
      </c>
      <c r="O20" s="44" t="n">
        <v>1517</v>
      </c>
      <c r="P20" s="44" t="n">
        <v>1407.23562152134</v>
      </c>
      <c r="Q20" s="42" t="n">
        <v>16</v>
      </c>
    </row>
    <row r="21" customFormat="false" ht="12.75" hidden="false" customHeight="false" outlineLevel="0" collapsed="false">
      <c r="A21" s="17" t="str">
        <f aca="false">CONCATENATE(F21,E21)</f>
        <v>blackmans</v>
      </c>
      <c r="B21" s="17" t="n">
        <f aca="false">Q21</f>
        <v>17</v>
      </c>
      <c r="C21" s="17" t="str">
        <f aca="false">IF(ISERROR(VLOOKUP(A21,Race2!$A$5:$C$64,3,FALSE())),IF(ISERROR(VLOOKUP(A21,Race1!$A$5:$C$64,3,FALSE())),"Race 3 only","Race 1 &amp; 3"),IF(VLOOKUP(A21,Race2!$A$5:$C$64,3,FALSE())="Race 1 &amp; 2","Race 1, 2 &amp; 3","Race 2 &amp; 3"))</f>
        <v>Race 1, 2 &amp; 3</v>
      </c>
      <c r="D21" s="41" t="str">
        <f aca="false">IF(A21="","",IF(C21="Race 3 only","Yes","No"))</f>
        <v>No</v>
      </c>
      <c r="E21" s="17" t="s">
        <v>103</v>
      </c>
      <c r="F21" s="17" t="s">
        <v>140</v>
      </c>
      <c r="G21" s="42" t="s">
        <v>141</v>
      </c>
      <c r="H21" s="42" t="n">
        <v>0</v>
      </c>
      <c r="I21" s="17" t="s">
        <v>142</v>
      </c>
      <c r="J21" s="17" t="n">
        <v>1034</v>
      </c>
      <c r="K21" s="42" t="s">
        <v>50</v>
      </c>
      <c r="L21" s="42" t="n">
        <v>1132</v>
      </c>
      <c r="M21" s="17" t="n">
        <v>26</v>
      </c>
      <c r="N21" s="17" t="n">
        <v>43</v>
      </c>
      <c r="O21" s="44" t="n">
        <v>1603</v>
      </c>
      <c r="P21" s="44" t="n">
        <v>1416.0777385159</v>
      </c>
      <c r="Q21" s="42" t="n">
        <v>17</v>
      </c>
    </row>
    <row r="22" customFormat="false" ht="12.75" hidden="false" customHeight="false" outlineLevel="0" collapsed="false">
      <c r="A22" s="17" t="str">
        <f aca="false">CONCATENATE(F22,E22)</f>
        <v>Glover (Y)L</v>
      </c>
      <c r="B22" s="17" t="n">
        <f aca="false">Q22</f>
        <v>18</v>
      </c>
      <c r="C22" s="17" t="str">
        <f aca="false">IF(ISERROR(VLOOKUP(A22,Race2!$A$5:$C$64,3,FALSE())),IF(ISERROR(VLOOKUP(A22,Race1!$A$5:$C$64,3,FALSE())),"Race 3 only","Race 1 &amp; 3"),IF(VLOOKUP(A22,Race2!$A$5:$C$64,3,FALSE())="Race 1 &amp; 2","Race 1, 2 &amp; 3","Race 2 &amp; 3"))</f>
        <v>Race 1, 2 &amp; 3</v>
      </c>
      <c r="D22" s="41" t="str">
        <f aca="false">IF(A22="","",IF(C22="Race 3 only","Yes","No"))</f>
        <v>No</v>
      </c>
      <c r="E22" s="17" t="s">
        <v>37</v>
      </c>
      <c r="F22" s="17" t="s">
        <v>38</v>
      </c>
      <c r="G22" s="42" t="s">
        <v>128</v>
      </c>
      <c r="H22" s="42" t="n">
        <v>0</v>
      </c>
      <c r="I22" s="17" t="s">
        <v>39</v>
      </c>
      <c r="J22" s="17" t="n">
        <v>31403</v>
      </c>
      <c r="K22" s="42" t="s">
        <v>39</v>
      </c>
      <c r="L22" s="42" t="n">
        <v>1290</v>
      </c>
      <c r="M22" s="17" t="n">
        <v>30</v>
      </c>
      <c r="N22" s="17" t="n">
        <v>40</v>
      </c>
      <c r="O22" s="44" t="n">
        <v>1840</v>
      </c>
      <c r="P22" s="44" t="n">
        <v>1426.35658914729</v>
      </c>
      <c r="Q22" s="42" t="n">
        <v>18</v>
      </c>
    </row>
    <row r="23" customFormat="false" ht="12.75" hidden="false" customHeight="false" outlineLevel="0" collapsed="false">
      <c r="A23" s="17" t="str">
        <f aca="false">CONCATENATE(F23,E23)</f>
        <v>lockg</v>
      </c>
      <c r="B23" s="17" t="n">
        <f aca="false">Q23</f>
        <v>19</v>
      </c>
      <c r="C23" s="17" t="str">
        <f aca="false">IF(ISERROR(VLOOKUP(A23,Race2!$A$5:$C$64,3,FALSE())),IF(ISERROR(VLOOKUP(A23,Race1!$A$5:$C$64,3,FALSE())),"Race 3 only","Race 1 &amp; 3"),IF(VLOOKUP(A23,Race2!$A$5:$C$64,3,FALSE())="Race 1 &amp; 2","Race 1, 2 &amp; 3","Race 2 &amp; 3"))</f>
        <v>Race 1, 2 &amp; 3</v>
      </c>
      <c r="D23" s="41" t="str">
        <f aca="false">IF(A23="","",IF(C23="Race 3 only","Yes","No"))</f>
        <v>No</v>
      </c>
      <c r="E23" s="17" t="s">
        <v>134</v>
      </c>
      <c r="F23" s="17" t="s">
        <v>135</v>
      </c>
      <c r="G23" s="42" t="s">
        <v>136</v>
      </c>
      <c r="H23" s="42" t="n">
        <v>0</v>
      </c>
      <c r="I23" s="17" t="s">
        <v>102</v>
      </c>
      <c r="J23" s="17" t="n">
        <v>88707</v>
      </c>
      <c r="K23" s="42" t="s">
        <v>30</v>
      </c>
      <c r="L23" s="42" t="n">
        <v>1078</v>
      </c>
      <c r="M23" s="17" t="n">
        <v>25</v>
      </c>
      <c r="N23" s="17" t="n">
        <v>50</v>
      </c>
      <c r="O23" s="44" t="n">
        <v>1550</v>
      </c>
      <c r="P23" s="44" t="n">
        <v>1437.8478664193</v>
      </c>
      <c r="Q23" s="42" t="n">
        <v>19</v>
      </c>
    </row>
    <row r="24" customFormat="false" ht="12.75" hidden="false" customHeight="false" outlineLevel="0" collapsed="false">
      <c r="A24" s="17" t="str">
        <f aca="false">CONCATENATE(F24,E24)</f>
        <v>deanj</v>
      </c>
      <c r="B24" s="17" t="n">
        <f aca="false">Q24</f>
        <v>20</v>
      </c>
      <c r="C24" s="17" t="str">
        <f aca="false">IF(ISERROR(VLOOKUP(A24,Race2!$A$5:$C$64,3,FALSE())),IF(ISERROR(VLOOKUP(A24,Race1!$A$5:$C$64,3,FALSE())),"Race 3 only","Race 1 &amp; 3"),IF(VLOOKUP(A24,Race2!$A$5:$C$64,3,FALSE())="Race 1 &amp; 2","Race 1, 2 &amp; 3","Race 2 &amp; 3"))</f>
        <v>Race 1, 2 &amp; 3</v>
      </c>
      <c r="D24" s="41" t="str">
        <f aca="false">IF(A24="","",IF(C24="Race 3 only","Yes","No"))</f>
        <v>No</v>
      </c>
      <c r="E24" s="17" t="s">
        <v>106</v>
      </c>
      <c r="F24" s="17" t="s">
        <v>129</v>
      </c>
      <c r="G24" s="42" t="s">
        <v>130</v>
      </c>
      <c r="H24" s="42" t="n">
        <v>0</v>
      </c>
      <c r="I24" s="17" t="s">
        <v>34</v>
      </c>
      <c r="J24" s="17" t="n">
        <v>3572</v>
      </c>
      <c r="K24" s="42" t="s">
        <v>14</v>
      </c>
      <c r="L24" s="42" t="n">
        <v>1155</v>
      </c>
      <c r="M24" s="17" t="n">
        <v>28</v>
      </c>
      <c r="N24" s="17" t="n">
        <v>0</v>
      </c>
      <c r="O24" s="44" t="n">
        <v>1680</v>
      </c>
      <c r="P24" s="44" t="n">
        <v>1454.54545454545</v>
      </c>
      <c r="Q24" s="42" t="n">
        <v>20</v>
      </c>
    </row>
    <row r="25" customFormat="false" ht="12.75" hidden="false" customHeight="false" outlineLevel="0" collapsed="false">
      <c r="A25" s="17" t="str">
        <f aca="false">CONCATENATE(F25,E25)</f>
        <v>walthamd</v>
      </c>
      <c r="B25" s="17" t="n">
        <f aca="false">Q25</f>
        <v>21</v>
      </c>
      <c r="C25" s="17" t="str">
        <f aca="false">IF(ISERROR(VLOOKUP(A25,Race2!$A$5:$C$64,3,FALSE())),IF(ISERROR(VLOOKUP(A25,Race1!$A$5:$C$64,3,FALSE())),"Race 3 only","Race 1 &amp; 3"),IF(VLOOKUP(A25,Race2!$A$5:$C$64,3,FALSE())="Race 1 &amp; 2","Race 1, 2 &amp; 3","Race 2 &amp; 3"))</f>
        <v>Race 3 only</v>
      </c>
      <c r="D25" s="41" t="str">
        <f aca="false">IF(A25="","",IF(C25="Race 3 only","Yes","No"))</f>
        <v>Yes</v>
      </c>
      <c r="E25" s="17" t="s">
        <v>112</v>
      </c>
      <c r="F25" s="17" t="s">
        <v>157</v>
      </c>
      <c r="G25" s="42" t="s">
        <v>158</v>
      </c>
      <c r="H25" s="42" t="n">
        <v>0</v>
      </c>
      <c r="I25" s="17" t="s">
        <v>100</v>
      </c>
      <c r="J25" s="17" t="n">
        <v>480</v>
      </c>
      <c r="K25" s="42" t="s">
        <v>22</v>
      </c>
      <c r="L25" s="42" t="n">
        <v>1173</v>
      </c>
      <c r="M25" s="17" t="n">
        <v>28</v>
      </c>
      <c r="N25" s="17" t="n">
        <v>29</v>
      </c>
      <c r="O25" s="44" t="n">
        <v>1709</v>
      </c>
      <c r="P25" s="44" t="n">
        <v>1456.94799658994</v>
      </c>
      <c r="Q25" s="42" t="n">
        <v>21</v>
      </c>
    </row>
    <row r="26" customFormat="false" ht="12.75" hidden="false" customHeight="false" outlineLevel="0" collapsed="false">
      <c r="A26" s="17" t="str">
        <f aca="false">CONCATENATE(F26,E26)</f>
        <v>archerd</v>
      </c>
      <c r="B26" s="17" t="n">
        <f aca="false">Q26</f>
        <v>22</v>
      </c>
      <c r="C26" s="17" t="str">
        <f aca="false">IF(ISERROR(VLOOKUP(A26,Race2!$A$5:$C$64,3,FALSE())),IF(ISERROR(VLOOKUP(A26,Race1!$A$5:$C$64,3,FALSE())),"Race 3 only","Race 1 &amp; 3"),IF(VLOOKUP(A26,Race2!$A$5:$C$64,3,FALSE())="Race 1 &amp; 2","Race 1, 2 &amp; 3","Race 2 &amp; 3"))</f>
        <v>Race 1, 2 &amp; 3</v>
      </c>
      <c r="D26" s="41" t="str">
        <f aca="false">IF(A26="","",IF(C26="Race 3 only","Yes","No"))</f>
        <v>No</v>
      </c>
      <c r="E26" s="17" t="s">
        <v>112</v>
      </c>
      <c r="F26" s="17" t="s">
        <v>143</v>
      </c>
      <c r="G26" s="42" t="s">
        <v>144</v>
      </c>
      <c r="H26" s="42" t="n">
        <v>0</v>
      </c>
      <c r="I26" s="17" t="s">
        <v>27</v>
      </c>
      <c r="J26" s="17" t="n">
        <v>948</v>
      </c>
      <c r="K26" s="42" t="s">
        <v>17</v>
      </c>
      <c r="L26" s="42" t="n">
        <v>1059</v>
      </c>
      <c r="M26" s="17" t="n">
        <v>26</v>
      </c>
      <c r="N26" s="17" t="n">
        <v>18</v>
      </c>
      <c r="O26" s="44" t="n">
        <v>1578</v>
      </c>
      <c r="P26" s="44" t="n">
        <v>1490.08498583569</v>
      </c>
      <c r="Q26" s="42" t="n">
        <v>22</v>
      </c>
    </row>
    <row r="27" customFormat="false" ht="12.75" hidden="false" customHeight="false" outlineLevel="0" collapsed="false">
      <c r="A27" s="17" t="str">
        <f aca="false">CONCATENATE(F27,E27)</f>
        <v>edmondsc</v>
      </c>
      <c r="B27" s="17" t="n">
        <f aca="false">Q27</f>
        <v>23</v>
      </c>
      <c r="C27" s="17" t="str">
        <f aca="false">IF(ISERROR(VLOOKUP(A27,Race2!$A$5:$C$64,3,FALSE())),IF(ISERROR(VLOOKUP(A27,Race1!$A$5:$C$64,3,FALSE())),"Race 3 only","Race 1 &amp; 3"),IF(VLOOKUP(A27,Race2!$A$5:$C$64,3,FALSE())="Race 1 &amp; 2","Race 1, 2 &amp; 3","Race 2 &amp; 3"))</f>
        <v>Race 1, 2 &amp; 3</v>
      </c>
      <c r="D27" s="41" t="str">
        <f aca="false">IF(A27="","",IF(C27="Race 3 only","Yes","No"))</f>
        <v>No</v>
      </c>
      <c r="E27" s="17" t="s">
        <v>109</v>
      </c>
      <c r="F27" s="17" t="s">
        <v>151</v>
      </c>
      <c r="G27" s="42" t="s">
        <v>152</v>
      </c>
      <c r="H27" s="42" t="n">
        <v>0</v>
      </c>
      <c r="I27" s="17" t="n">
        <v>505</v>
      </c>
      <c r="J27" s="17" t="n">
        <v>5541</v>
      </c>
      <c r="K27" s="42" t="n">
        <v>505</v>
      </c>
      <c r="L27" s="42" t="n">
        <v>902</v>
      </c>
      <c r="M27" s="17" t="n">
        <v>24</v>
      </c>
      <c r="N27" s="17" t="n">
        <v>8</v>
      </c>
      <c r="O27" s="44" t="n">
        <v>1448</v>
      </c>
      <c r="P27" s="44" t="n">
        <v>1605.32150776053</v>
      </c>
      <c r="Q27" s="42" t="n">
        <v>23</v>
      </c>
    </row>
    <row r="28" customFormat="false" ht="12.75" hidden="false" customHeight="false" outlineLevel="0" collapsed="false">
      <c r="A28" s="17" t="str">
        <f aca="false">CONCATENATE(F28,E28)</f>
        <v>campion-byep</v>
      </c>
      <c r="B28" s="17" t="n">
        <f aca="false">Q28</f>
        <v>24</v>
      </c>
      <c r="C28" s="17" t="str">
        <f aca="false">IF(ISERROR(VLOOKUP(A28,Race2!$A$5:$C$64,3,FALSE())),IF(ISERROR(VLOOKUP(A28,Race1!$A$5:$C$64,3,FALSE())),"Race 3 only","Race 1 &amp; 3"),IF(VLOOKUP(A28,Race2!$A$5:$C$64,3,FALSE())="Race 1 &amp; 2","Race 1, 2 &amp; 3","Race 2 &amp; 3"))</f>
        <v>Race 1, 2 &amp; 3</v>
      </c>
      <c r="D28" s="41" t="str">
        <f aca="false">IF(A28="","",IF(C28="Race 3 only","Yes","No"))</f>
        <v>No</v>
      </c>
      <c r="E28" s="17" t="s">
        <v>145</v>
      </c>
      <c r="F28" s="17" t="s">
        <v>146</v>
      </c>
      <c r="G28" s="42" t="s">
        <v>147</v>
      </c>
      <c r="H28" s="42" t="n">
        <v>0</v>
      </c>
      <c r="I28" s="17" t="s">
        <v>127</v>
      </c>
      <c r="J28" s="17" t="n">
        <v>805</v>
      </c>
      <c r="K28" s="42" t="s">
        <v>63</v>
      </c>
      <c r="L28" s="42" t="n">
        <v>1043</v>
      </c>
      <c r="M28" s="17" t="n">
        <v>28</v>
      </c>
      <c r="N28" s="17" t="n">
        <v>8</v>
      </c>
      <c r="O28" s="44" t="n">
        <v>1688</v>
      </c>
      <c r="P28" s="44" t="n">
        <v>1618.40843720038</v>
      </c>
      <c r="Q28" s="42" t="n">
        <v>24</v>
      </c>
    </row>
    <row r="29" customFormat="false" ht="12.75" hidden="false" customHeight="false" outlineLevel="0" collapsed="false">
      <c r="A29" s="17" t="str">
        <f aca="false">CONCATENATE(F29,E29)</f>
        <v>joyesp</v>
      </c>
      <c r="B29" s="17" t="n">
        <f aca="false">Q29</f>
        <v>30</v>
      </c>
      <c r="C29" s="17" t="str">
        <f aca="false">IF(ISERROR(VLOOKUP(A29,Race2!$A$5:$C$64,3,FALSE())),IF(ISERROR(VLOOKUP(A29,Race1!$A$5:$C$64,3,FALSE())),"Race 3 only","Race 1 &amp; 3"),IF(VLOOKUP(A29,Race2!$A$5:$C$64,3,FALSE())="Race 1 &amp; 2","Race 1, 2 &amp; 3","Race 2 &amp; 3"))</f>
        <v>Race 1, 2 &amp; 3</v>
      </c>
      <c r="D29" s="41" t="str">
        <f aca="false">IF(A29="","",IF(C29="Race 3 only","Yes","No"))</f>
        <v>No</v>
      </c>
      <c r="E29" s="17" t="s">
        <v>145</v>
      </c>
      <c r="F29" s="17" t="s">
        <v>148</v>
      </c>
      <c r="G29" s="42" t="s">
        <v>149</v>
      </c>
      <c r="H29" s="42" t="n">
        <v>0</v>
      </c>
      <c r="I29" s="17" t="s">
        <v>100</v>
      </c>
      <c r="J29" s="17" t="n">
        <v>581</v>
      </c>
      <c r="K29" s="42" t="s">
        <v>22</v>
      </c>
      <c r="L29" s="42" t="n">
        <v>1173</v>
      </c>
      <c r="M29" s="17" t="s">
        <v>150</v>
      </c>
      <c r="N29" s="17"/>
      <c r="O29" s="44"/>
      <c r="P29" s="44"/>
      <c r="Q29" s="42" t="n">
        <v>30</v>
      </c>
    </row>
    <row r="30" customFormat="false" ht="12.75" hidden="false" customHeight="false" outlineLevel="0" collapsed="false">
      <c r="A30" s="17" t="str">
        <f aca="false">CONCATENATE(F30,E30)</f>
        <v>clarket</v>
      </c>
      <c r="B30" s="17" t="n">
        <f aca="false">Q30</f>
        <v>30</v>
      </c>
      <c r="C30" s="17" t="str">
        <f aca="false">IF(ISERROR(VLOOKUP(A30,Race2!$A$5:$C$64,3,FALSE())),IF(ISERROR(VLOOKUP(A30,Race1!$A$5:$C$64,3,FALSE())),"Race 3 only","Race 1 &amp; 3"),IF(VLOOKUP(A30,Race2!$A$5:$C$64,3,FALSE())="Race 1 &amp; 2","Race 1, 2 &amp; 3","Race 2 &amp; 3"))</f>
        <v>Race 1, 2 &amp; 3</v>
      </c>
      <c r="D30" s="41" t="str">
        <f aca="false">IF(A30="","",IF(C30="Race 3 only","Yes","No"))</f>
        <v>No</v>
      </c>
      <c r="E30" s="17" t="s">
        <v>92</v>
      </c>
      <c r="F30" s="17" t="s">
        <v>125</v>
      </c>
      <c r="G30" s="42" t="s">
        <v>126</v>
      </c>
      <c r="H30" s="42" t="n">
        <v>0</v>
      </c>
      <c r="I30" s="17" t="s">
        <v>127</v>
      </c>
      <c r="J30" s="17" t="n">
        <v>788</v>
      </c>
      <c r="K30" s="42" t="s">
        <v>63</v>
      </c>
      <c r="L30" s="42" t="n">
        <v>1043</v>
      </c>
      <c r="M30" s="17" t="s">
        <v>150</v>
      </c>
      <c r="N30" s="17"/>
      <c r="O30" s="44"/>
      <c r="P30" s="44"/>
      <c r="Q30" s="42" t="n">
        <v>30</v>
      </c>
    </row>
    <row r="31" customFormat="false" ht="12.75" hidden="false" customHeight="false" outlineLevel="0" collapsed="false">
      <c r="A31" s="17" t="str">
        <f aca="false">CONCATENATE(F31,E31)</f>
        <v>wilsonj</v>
      </c>
      <c r="B31" s="17" t="n">
        <f aca="false">Q31</f>
        <v>30</v>
      </c>
      <c r="C31" s="17" t="str">
        <f aca="false">IF(ISERROR(VLOOKUP(A31,Race2!$A$5:$C$64,3,FALSE())),IF(ISERROR(VLOOKUP(A31,Race1!$A$5:$C$64,3,FALSE())),"Race 3 only","Race 1 &amp; 3"),IF(VLOOKUP(A31,Race2!$A$5:$C$64,3,FALSE())="Race 1 &amp; 2","Race 1, 2 &amp; 3","Race 2 &amp; 3"))</f>
        <v>Race 1, 2 &amp; 3</v>
      </c>
      <c r="D31" s="41" t="str">
        <f aca="false">IF(A31="","",IF(C31="Race 3 only","Yes","No"))</f>
        <v>No</v>
      </c>
      <c r="E31" s="17" t="s">
        <v>106</v>
      </c>
      <c r="F31" s="17" t="s">
        <v>107</v>
      </c>
      <c r="G31" s="42" t="s">
        <v>108</v>
      </c>
      <c r="H31" s="42" t="n">
        <v>0</v>
      </c>
      <c r="I31" s="17" t="s">
        <v>34</v>
      </c>
      <c r="J31" s="17" t="n">
        <v>4416</v>
      </c>
      <c r="K31" s="42" t="s">
        <v>14</v>
      </c>
      <c r="L31" s="42" t="n">
        <v>1155</v>
      </c>
      <c r="M31" s="17" t="s">
        <v>159</v>
      </c>
      <c r="N31" s="17"/>
      <c r="O31" s="44"/>
      <c r="P31" s="44"/>
      <c r="Q31" s="42" t="n">
        <v>30</v>
      </c>
    </row>
    <row r="32" customFormat="false" ht="12.75" hidden="false" customHeight="false" outlineLevel="0" collapsed="false">
      <c r="A32" s="17" t="str">
        <f aca="false">CONCATENATE(F32,E32)</f>
        <v>huckinc</v>
      </c>
      <c r="B32" s="17" t="n">
        <f aca="false">Q32</f>
        <v>30</v>
      </c>
      <c r="C32" s="17" t="str">
        <f aca="false">IF(ISERROR(VLOOKUP(A32,Race2!$A$5:$C$64,3,FALSE())),IF(ISERROR(VLOOKUP(A32,Race1!$A$5:$C$64,3,FALSE())),"Race 3 only","Race 1 &amp; 3"),IF(VLOOKUP(A32,Race2!$A$5:$C$64,3,FALSE())="Race 1 &amp; 2","Race 1, 2 &amp; 3","Race 2 &amp; 3"))</f>
        <v>Race 1, 2 &amp; 3</v>
      </c>
      <c r="D32" s="41" t="str">
        <f aca="false">IF(A32="","",IF(C32="Race 3 only","Yes","No"))</f>
        <v>No</v>
      </c>
      <c r="E32" s="17" t="s">
        <v>109</v>
      </c>
      <c r="F32" s="17" t="s">
        <v>115</v>
      </c>
      <c r="G32" s="42" t="s">
        <v>116</v>
      </c>
      <c r="H32" s="42" t="n">
        <v>0</v>
      </c>
      <c r="I32" s="17" t="s">
        <v>117</v>
      </c>
      <c r="J32" s="17" t="n">
        <v>103</v>
      </c>
      <c r="K32" s="42" t="s">
        <v>118</v>
      </c>
      <c r="L32" s="42" t="n">
        <v>1144</v>
      </c>
      <c r="M32" s="17" t="s">
        <v>150</v>
      </c>
      <c r="N32" s="17"/>
      <c r="O32" s="44"/>
      <c r="P32" s="44"/>
      <c r="Q32" s="42" t="n">
        <v>30</v>
      </c>
    </row>
    <row r="33" customFormat="false" ht="12.75" hidden="false" customHeight="false" outlineLevel="0" collapsed="false">
      <c r="A33" s="17" t="str">
        <f aca="false">CONCATENATE(F33,E33)</f>
        <v>taylorn</v>
      </c>
      <c r="B33" s="17" t="n">
        <f aca="false">Q33</f>
        <v>30</v>
      </c>
      <c r="C33" s="17" t="str">
        <f aca="false">IF(ISERROR(VLOOKUP(A33,Race2!$A$5:$C$64,3,FALSE())),IF(ISERROR(VLOOKUP(A33,Race1!$A$5:$C$64,3,FALSE())),"Race 3 only","Race 1 &amp; 3"),IF(VLOOKUP(A33,Race2!$A$5:$C$64,3,FALSE())="Race 1 &amp; 2","Race 1, 2 &amp; 3","Race 2 &amp; 3"))</f>
        <v>Race 3 only</v>
      </c>
      <c r="D33" s="41" t="str">
        <f aca="false">IF(A33="","",IF(C33="Race 3 only","Yes","No"))</f>
        <v>Yes</v>
      </c>
      <c r="E33" s="17" t="s">
        <v>160</v>
      </c>
      <c r="F33" s="17" t="s">
        <v>161</v>
      </c>
      <c r="G33" s="42" t="s">
        <v>162</v>
      </c>
      <c r="H33" s="42" t="n">
        <v>0</v>
      </c>
      <c r="I33" s="17" t="s">
        <v>102</v>
      </c>
      <c r="J33" s="17" t="n">
        <v>123640</v>
      </c>
      <c r="K33" s="42" t="s">
        <v>30</v>
      </c>
      <c r="L33" s="42" t="n">
        <v>1078</v>
      </c>
      <c r="M33" s="17" t="s">
        <v>159</v>
      </c>
      <c r="N33" s="17"/>
      <c r="O33" s="44"/>
      <c r="P33" s="44"/>
      <c r="Q33" s="42" t="n">
        <v>30</v>
      </c>
    </row>
    <row r="34" customFormat="false" ht="12.75" hidden="false" customHeight="false" outlineLevel="0" collapsed="false">
      <c r="A34" s="17" t="str">
        <f aca="false">CONCATENATE(F34,E34)</f>
        <v/>
      </c>
      <c r="B34" s="17" t="n">
        <f aca="false">Q34</f>
        <v>0</v>
      </c>
      <c r="C34" s="17" t="str">
        <f aca="false">IF(ISERROR(VLOOKUP(A34,Race2!$A$5:$C$64,3,FALSE())),IF(ISERROR(VLOOKUP(A34,Race1!$A$5:$C$64,3,FALSE())),"Race 3 only","Race 1 &amp; 3"),IF(VLOOKUP(A34,Race2!$A$5:$C$64,3,FALSE())="Race 1 &amp; 2","Race 1, 2 &amp; 3","Race 2 &amp; 3"))</f>
        <v>Race 1, 2 &amp; 3</v>
      </c>
      <c r="D34" s="41" t="str">
        <f aca="false">IF(A34="","",IF(C34="Race 3 only","Yes","No"))</f>
        <v/>
      </c>
      <c r="E34" s="17"/>
      <c r="F34" s="17"/>
      <c r="G34" s="42"/>
      <c r="H34" s="42"/>
      <c r="I34" s="17"/>
      <c r="J34" s="17"/>
      <c r="K34" s="42"/>
      <c r="L34" s="42"/>
      <c r="M34" s="17"/>
      <c r="N34" s="17"/>
      <c r="O34" s="44"/>
      <c r="P34" s="44"/>
      <c r="Q34" s="42"/>
    </row>
    <row r="35" customFormat="false" ht="12.75" hidden="false" customHeight="false" outlineLevel="0" collapsed="false">
      <c r="A35" s="17" t="str">
        <f aca="false">CONCATENATE(F35,E35)</f>
        <v/>
      </c>
      <c r="B35" s="17" t="n">
        <f aca="false">Q35</f>
        <v>0</v>
      </c>
      <c r="C35" s="17" t="str">
        <f aca="false">IF(ISERROR(VLOOKUP(A35,Race2!$A$5:$C$64,3,FALSE())),IF(ISERROR(VLOOKUP(A35,Race1!$A$5:$C$64,3,FALSE())),"Race 3 only","Race 1 &amp; 3"),IF(VLOOKUP(A35,Race2!$A$5:$C$64,3,FALSE())="Race 1 &amp; 2","Race 1, 2 &amp; 3","Race 2 &amp; 3"))</f>
        <v>Race 1, 2 &amp; 3</v>
      </c>
      <c r="D35" s="41" t="str">
        <f aca="false">IF(A35="","",IF(C35="Race 3 only","Yes","No"))</f>
        <v/>
      </c>
      <c r="E35" s="17"/>
      <c r="F35" s="17"/>
      <c r="G35" s="42"/>
      <c r="H35" s="42"/>
      <c r="I35" s="17"/>
      <c r="J35" s="17"/>
      <c r="K35" s="42"/>
      <c r="L35" s="42"/>
      <c r="M35" s="17"/>
      <c r="N35" s="17"/>
      <c r="O35" s="44"/>
      <c r="P35" s="44"/>
      <c r="Q35" s="42"/>
    </row>
    <row r="36" customFormat="false" ht="12.75" hidden="false" customHeight="false" outlineLevel="0" collapsed="false">
      <c r="A36" s="17" t="str">
        <f aca="false">CONCATENATE(F36,E36)</f>
        <v/>
      </c>
      <c r="B36" s="17" t="n">
        <f aca="false">Q36</f>
        <v>0</v>
      </c>
      <c r="C36" s="17" t="str">
        <f aca="false">IF(ISERROR(VLOOKUP(A36,Race2!$A$5:$C$64,3,FALSE())),IF(ISERROR(VLOOKUP(A36,Race1!$A$5:$C$64,3,FALSE())),"Race 3 only","Race 1 &amp; 3"),IF(VLOOKUP(A36,Race2!$A$5:$C$64,3,FALSE())="Race 1 &amp; 2","Race 1, 2 &amp; 3","Race 2 &amp; 3"))</f>
        <v>Race 1, 2 &amp; 3</v>
      </c>
      <c r="D36" s="41" t="str">
        <f aca="false">IF(A36="","",IF(C36="Race 3 only","Yes","No"))</f>
        <v/>
      </c>
      <c r="E36" s="17"/>
      <c r="F36" s="17"/>
      <c r="G36" s="42"/>
      <c r="H36" s="42"/>
      <c r="I36" s="17"/>
      <c r="J36" s="17"/>
      <c r="K36" s="42"/>
      <c r="L36" s="42"/>
      <c r="M36" s="17"/>
      <c r="N36" s="17"/>
      <c r="O36" s="44"/>
      <c r="P36" s="44"/>
      <c r="Q36" s="42"/>
    </row>
    <row r="37" customFormat="false" ht="12.75" hidden="false" customHeight="false" outlineLevel="0" collapsed="false">
      <c r="A37" s="17" t="str">
        <f aca="false">CONCATENATE(F37,E37)</f>
        <v/>
      </c>
      <c r="B37" s="17" t="n">
        <f aca="false">Q37</f>
        <v>0</v>
      </c>
      <c r="C37" s="17" t="str">
        <f aca="false">IF(ISERROR(VLOOKUP(A37,Race2!$A$5:$C$64,3,FALSE())),IF(ISERROR(VLOOKUP(A37,Race1!$A$5:$C$64,3,FALSE())),"Race 3 only","Race 1 &amp; 3"),IF(VLOOKUP(A37,Race2!$A$5:$C$64,3,FALSE())="Race 1 &amp; 2","Race 1, 2 &amp; 3","Race 2 &amp; 3"))</f>
        <v>Race 1, 2 &amp; 3</v>
      </c>
      <c r="D37" s="41" t="str">
        <f aca="false">IF(A37="","",IF(C37="Race 3 only","Yes","No"))</f>
        <v/>
      </c>
      <c r="E37" s="17"/>
      <c r="F37" s="17"/>
      <c r="G37" s="42"/>
      <c r="H37" s="42"/>
      <c r="I37" s="17"/>
      <c r="J37" s="17"/>
      <c r="K37" s="42"/>
      <c r="L37" s="42"/>
      <c r="M37" s="17"/>
      <c r="N37" s="17"/>
      <c r="O37" s="44"/>
      <c r="P37" s="44"/>
      <c r="Q37" s="42"/>
    </row>
    <row r="38" customFormat="false" ht="12.75" hidden="false" customHeight="false" outlineLevel="0" collapsed="false">
      <c r="A38" s="17" t="str">
        <f aca="false">CONCATENATE(F38,E38)</f>
        <v/>
      </c>
      <c r="B38" s="17" t="n">
        <f aca="false">Q38</f>
        <v>0</v>
      </c>
      <c r="C38" s="17" t="str">
        <f aca="false">IF(ISERROR(VLOOKUP(A38,Race2!$A$5:$C$64,3,FALSE())),IF(ISERROR(VLOOKUP(A38,Race1!$A$5:$C$64,3,FALSE())),"Race 3 only","Race 1 &amp; 3"),IF(VLOOKUP(A38,Race2!$A$5:$C$64,3,FALSE())="Race 1 &amp; 2","Race 1, 2 &amp; 3","Race 2 &amp; 3"))</f>
        <v>Race 1, 2 &amp; 3</v>
      </c>
      <c r="D38" s="41" t="str">
        <f aca="false">IF(A38="","",IF(C38="Race 3 only","Yes","No"))</f>
        <v/>
      </c>
      <c r="E38" s="17"/>
      <c r="F38" s="17"/>
      <c r="G38" s="42"/>
      <c r="H38" s="42"/>
      <c r="I38" s="17"/>
      <c r="J38" s="17"/>
      <c r="K38" s="42"/>
      <c r="L38" s="42"/>
      <c r="M38" s="17"/>
      <c r="N38" s="17"/>
      <c r="O38" s="44"/>
      <c r="P38" s="44"/>
      <c r="Q38" s="42"/>
    </row>
    <row r="39" customFormat="false" ht="12.75" hidden="false" customHeight="false" outlineLevel="0" collapsed="false">
      <c r="A39" s="17" t="str">
        <f aca="false">CONCATENATE(F39,E39)</f>
        <v/>
      </c>
      <c r="B39" s="17" t="n">
        <f aca="false">Q39</f>
        <v>0</v>
      </c>
      <c r="C39" s="17" t="str">
        <f aca="false">IF(ISERROR(VLOOKUP(A39,Race2!$A$5:$C$64,3,FALSE())),IF(ISERROR(VLOOKUP(A39,Race1!$A$5:$C$64,3,FALSE())),"Race 3 only","Race 1 &amp; 3"),IF(VLOOKUP(A39,Race2!$A$5:$C$64,3,FALSE())="Race 1 &amp; 2","Race 1, 2 &amp; 3","Race 2 &amp; 3"))</f>
        <v>Race 1, 2 &amp; 3</v>
      </c>
      <c r="D39" s="41" t="str">
        <f aca="false">IF(A39="","",IF(C39="Race 3 only","Yes","No"))</f>
        <v/>
      </c>
      <c r="E39" s="17"/>
      <c r="F39" s="17"/>
      <c r="G39" s="42"/>
      <c r="H39" s="42"/>
      <c r="I39" s="17"/>
      <c r="J39" s="17"/>
      <c r="K39" s="42"/>
      <c r="L39" s="42"/>
      <c r="M39" s="17"/>
      <c r="N39" s="17"/>
      <c r="O39" s="44"/>
      <c r="P39" s="44"/>
      <c r="Q39" s="42"/>
    </row>
    <row r="40" customFormat="false" ht="12.75" hidden="false" customHeight="false" outlineLevel="0" collapsed="false">
      <c r="A40" s="17" t="str">
        <f aca="false">CONCATENATE(F40,E40)</f>
        <v/>
      </c>
      <c r="B40" s="17" t="n">
        <f aca="false">Q40</f>
        <v>0</v>
      </c>
      <c r="C40" s="17" t="str">
        <f aca="false">IF(ISERROR(VLOOKUP(A40,Race2!$A$5:$C$64,3,FALSE())),IF(ISERROR(VLOOKUP(A40,Race1!$A$5:$C$64,3,FALSE())),"Race 3 only","Race 1 &amp; 3"),IF(VLOOKUP(A40,Race2!$A$5:$C$64,3,FALSE())="Race 1 &amp; 2","Race 1, 2 &amp; 3","Race 2 &amp; 3"))</f>
        <v>Race 1, 2 &amp; 3</v>
      </c>
      <c r="D40" s="41" t="str">
        <f aca="false">IF(A40="","",IF(C40="Race 3 only","Yes","No"))</f>
        <v/>
      </c>
      <c r="E40" s="17"/>
      <c r="F40" s="17"/>
      <c r="G40" s="42"/>
      <c r="H40" s="42"/>
      <c r="I40" s="17"/>
      <c r="J40" s="17"/>
      <c r="K40" s="42"/>
      <c r="L40" s="42"/>
      <c r="M40" s="17"/>
      <c r="N40" s="17"/>
      <c r="O40" s="44"/>
      <c r="P40" s="44"/>
      <c r="Q40" s="42"/>
    </row>
    <row r="41" customFormat="false" ht="12.75" hidden="false" customHeight="false" outlineLevel="0" collapsed="false">
      <c r="A41" s="17" t="str">
        <f aca="false">CONCATENATE(F41,E41)</f>
        <v/>
      </c>
      <c r="B41" s="17" t="n">
        <f aca="false">Q41</f>
        <v>0</v>
      </c>
      <c r="C41" s="17" t="str">
        <f aca="false">IF(ISERROR(VLOOKUP(A41,Race2!$A$5:$C$64,3,FALSE())),IF(ISERROR(VLOOKUP(A41,Race1!$A$5:$C$64,3,FALSE())),"Race 3 only","Race 1 &amp; 3"),IF(VLOOKUP(A41,Race2!$A$5:$C$64,3,FALSE())="Race 1 &amp; 2","Race 1, 2 &amp; 3","Race 2 &amp; 3"))</f>
        <v>Race 1, 2 &amp; 3</v>
      </c>
      <c r="D41" s="41" t="str">
        <f aca="false">IF(A41="","",IF(C41="Race 3 only","Yes","No"))</f>
        <v/>
      </c>
      <c r="E41" s="17"/>
      <c r="F41" s="17"/>
      <c r="G41" s="42"/>
      <c r="H41" s="42"/>
      <c r="I41" s="17"/>
      <c r="J41" s="17"/>
      <c r="K41" s="42"/>
      <c r="L41" s="42"/>
      <c r="M41" s="17"/>
      <c r="N41" s="17"/>
      <c r="O41" s="44"/>
      <c r="P41" s="44"/>
      <c r="Q41" s="42"/>
    </row>
    <row r="42" customFormat="false" ht="12.75" hidden="false" customHeight="false" outlineLevel="0" collapsed="false">
      <c r="A42" s="17" t="str">
        <f aca="false">CONCATENATE(F42,E42)</f>
        <v/>
      </c>
      <c r="B42" s="17" t="n">
        <f aca="false">Q42</f>
        <v>0</v>
      </c>
      <c r="C42" s="17" t="str">
        <f aca="false">IF(ISERROR(VLOOKUP(A42,Race2!$A$5:$C$64,3,FALSE())),IF(ISERROR(VLOOKUP(A42,Race1!$A$5:$C$64,3,FALSE())),"Race 3 only","Race 1 &amp; 3"),IF(VLOOKUP(A42,Race2!$A$5:$C$64,3,FALSE())="Race 1 &amp; 2","Race 1, 2 &amp; 3","Race 2 &amp; 3"))</f>
        <v>Race 1, 2 &amp; 3</v>
      </c>
      <c r="D42" s="41" t="str">
        <f aca="false">IF(A42="","",IF(C42="Race 3 only","Yes","No"))</f>
        <v/>
      </c>
      <c r="E42" s="17"/>
      <c r="F42" s="17"/>
      <c r="G42" s="42"/>
      <c r="H42" s="42"/>
      <c r="I42" s="17"/>
      <c r="J42" s="17"/>
      <c r="K42" s="42"/>
      <c r="L42" s="42"/>
      <c r="M42" s="17"/>
      <c r="N42" s="17"/>
      <c r="O42" s="44"/>
      <c r="P42" s="44"/>
      <c r="Q42" s="42"/>
    </row>
    <row r="43" customFormat="false" ht="12.75" hidden="false" customHeight="false" outlineLevel="0" collapsed="false">
      <c r="A43" s="17" t="str">
        <f aca="false">CONCATENATE(F43,E43)</f>
        <v/>
      </c>
      <c r="B43" s="17" t="n">
        <f aca="false">Q43</f>
        <v>0</v>
      </c>
      <c r="C43" s="17" t="str">
        <f aca="false">IF(ISERROR(VLOOKUP(A43,Race2!$A$5:$C$64,3,FALSE())),IF(ISERROR(VLOOKUP(A43,Race1!$A$5:$C$64,3,FALSE())),"Race 3 only","Race 1 &amp; 3"),IF(VLOOKUP(A43,Race2!$A$5:$C$64,3,FALSE())="Race 1 &amp; 2","Race 1, 2 &amp; 3","Race 2 &amp; 3"))</f>
        <v>Race 1, 2 &amp; 3</v>
      </c>
      <c r="D43" s="41" t="str">
        <f aca="false">IF(A43="","",IF(C43="Race 3 only","Yes","No"))</f>
        <v/>
      </c>
      <c r="E43" s="17"/>
      <c r="F43" s="17"/>
      <c r="G43" s="42"/>
      <c r="H43" s="42"/>
      <c r="I43" s="17"/>
      <c r="J43" s="17"/>
      <c r="K43" s="42"/>
      <c r="L43" s="42"/>
      <c r="M43" s="17"/>
      <c r="N43" s="17"/>
      <c r="O43" s="44"/>
      <c r="P43" s="44"/>
      <c r="Q43" s="42"/>
    </row>
    <row r="44" customFormat="false" ht="12.75" hidden="false" customHeight="false" outlineLevel="0" collapsed="false">
      <c r="A44" s="17" t="str">
        <f aca="false">CONCATENATE(F44,E44)</f>
        <v/>
      </c>
      <c r="B44" s="17" t="n">
        <f aca="false">Q44</f>
        <v>0</v>
      </c>
      <c r="C44" s="17" t="str">
        <f aca="false">IF(ISERROR(VLOOKUP(A44,Race2!$A$5:$C$64,3,FALSE())),IF(ISERROR(VLOOKUP(A44,Race1!$A$5:$C$64,3,FALSE())),"Race 3 only","Race 1 &amp; 3"),IF(VLOOKUP(A44,Race2!$A$5:$C$64,3,FALSE())="Race 1 &amp; 2","Race 1, 2 &amp; 3","Race 2 &amp; 3"))</f>
        <v>Race 1, 2 &amp; 3</v>
      </c>
      <c r="D44" s="41" t="str">
        <f aca="false">IF(A44="","",IF(C44="Race 3 only","Yes","No"))</f>
        <v/>
      </c>
      <c r="E44" s="17"/>
      <c r="F44" s="17"/>
      <c r="G44" s="42"/>
      <c r="H44" s="42"/>
      <c r="I44" s="17"/>
      <c r="J44" s="17"/>
      <c r="K44" s="42"/>
      <c r="L44" s="42"/>
      <c r="M44" s="17"/>
      <c r="N44" s="17"/>
      <c r="O44" s="44"/>
      <c r="P44" s="44"/>
      <c r="Q44" s="42"/>
    </row>
    <row r="45" customFormat="false" ht="12.75" hidden="false" customHeight="false" outlineLevel="0" collapsed="false">
      <c r="A45" s="17" t="str">
        <f aca="false">CONCATENATE(F45,E45)</f>
        <v/>
      </c>
      <c r="B45" s="17" t="n">
        <f aca="false">Q45</f>
        <v>0</v>
      </c>
      <c r="C45" s="17" t="str">
        <f aca="false">IF(ISERROR(VLOOKUP(A45,Race2!$A$5:$C$64,3,FALSE())),IF(ISERROR(VLOOKUP(A45,Race1!$A$5:$C$64,3,FALSE())),"Race 3 only","Race 1 &amp; 3"),IF(VLOOKUP(A45,Race2!$A$5:$C$64,3,FALSE())="Race 1 &amp; 2","Race 1, 2 &amp; 3","Race 2 &amp; 3"))</f>
        <v>Race 1, 2 &amp; 3</v>
      </c>
      <c r="D45" s="41" t="str">
        <f aca="false">IF(A45="","",IF(C45="Race 3 only","Yes","No"))</f>
        <v/>
      </c>
      <c r="E45" s="17"/>
      <c r="F45" s="17"/>
      <c r="G45" s="42"/>
      <c r="H45" s="42"/>
      <c r="I45" s="17"/>
      <c r="J45" s="17"/>
      <c r="K45" s="42"/>
      <c r="L45" s="42"/>
      <c r="M45" s="17"/>
      <c r="N45" s="17"/>
      <c r="O45" s="44"/>
      <c r="P45" s="44"/>
      <c r="Q45" s="42"/>
    </row>
    <row r="46" customFormat="false" ht="12.75" hidden="false" customHeight="false" outlineLevel="0" collapsed="false">
      <c r="A46" s="17" t="str">
        <f aca="false">CONCATENATE(F46,E46)</f>
        <v/>
      </c>
      <c r="B46" s="17" t="n">
        <f aca="false">Q46</f>
        <v>0</v>
      </c>
      <c r="C46" s="17" t="str">
        <f aca="false">IF(ISERROR(VLOOKUP(A46,Race2!$A$5:$C$64,3,FALSE())),IF(ISERROR(VLOOKUP(A46,Race1!$A$5:$C$64,3,FALSE())),"Race 3 only","Race 1 &amp; 3"),IF(VLOOKUP(A46,Race2!$A$5:$C$64,3,FALSE())="Race 1 &amp; 2","Race 1, 2 &amp; 3","Race 2 &amp; 3"))</f>
        <v>Race 1, 2 &amp; 3</v>
      </c>
      <c r="D46" s="41" t="str">
        <f aca="false">IF(A46="","",IF(C46="Race 3 only","Yes","No"))</f>
        <v/>
      </c>
      <c r="E46" s="17"/>
      <c r="F46" s="17"/>
      <c r="G46" s="42"/>
      <c r="H46" s="42"/>
      <c r="I46" s="17"/>
      <c r="J46" s="17"/>
      <c r="K46" s="42"/>
      <c r="L46" s="42"/>
      <c r="M46" s="17"/>
      <c r="N46" s="17"/>
      <c r="O46" s="44"/>
      <c r="P46" s="44"/>
      <c r="Q46" s="42"/>
    </row>
    <row r="47" customFormat="false" ht="12.75" hidden="false" customHeight="false" outlineLevel="0" collapsed="false">
      <c r="A47" s="17" t="str">
        <f aca="false">CONCATENATE(F47,E47)</f>
        <v/>
      </c>
      <c r="B47" s="17" t="n">
        <f aca="false">Q47</f>
        <v>0</v>
      </c>
      <c r="C47" s="17" t="str">
        <f aca="false">IF(ISERROR(VLOOKUP(A47,Race2!$A$5:$C$64,3,FALSE())),IF(ISERROR(VLOOKUP(A47,Race1!$A$5:$C$64,3,FALSE())),"Race 3 only","Race 1 &amp; 3"),IF(VLOOKUP(A47,Race2!$A$5:$C$64,3,FALSE())="Race 1 &amp; 2","Race 1, 2 &amp; 3","Race 2 &amp; 3"))</f>
        <v>Race 1, 2 &amp; 3</v>
      </c>
      <c r="D47" s="41" t="str">
        <f aca="false">IF(A47="","",IF(C47="Race 3 only","Yes","No"))</f>
        <v/>
      </c>
      <c r="E47" s="17"/>
      <c r="F47" s="17"/>
      <c r="G47" s="42"/>
      <c r="H47" s="42"/>
      <c r="I47" s="17"/>
      <c r="J47" s="17"/>
      <c r="K47" s="42"/>
      <c r="L47" s="42"/>
      <c r="M47" s="17"/>
      <c r="N47" s="17"/>
      <c r="O47" s="44"/>
      <c r="P47" s="44"/>
      <c r="Q47" s="42"/>
    </row>
    <row r="48" customFormat="false" ht="12.75" hidden="false" customHeight="false" outlineLevel="0" collapsed="false">
      <c r="A48" s="17" t="str">
        <f aca="false">CONCATENATE(F48,E48)</f>
        <v/>
      </c>
      <c r="B48" s="17" t="n">
        <f aca="false">Q48</f>
        <v>0</v>
      </c>
      <c r="C48" s="17" t="str">
        <f aca="false">IF(ISERROR(VLOOKUP(A48,Race2!$A$5:$C$64,3,FALSE())),IF(ISERROR(VLOOKUP(A48,Race1!$A$5:$C$64,3,FALSE())),"Race 3 only","Race 1 &amp; 3"),IF(VLOOKUP(A48,Race2!$A$5:$C$64,3,FALSE())="Race 1 &amp; 2","Race 1, 2 &amp; 3","Race 2 &amp; 3"))</f>
        <v>Race 1, 2 &amp; 3</v>
      </c>
      <c r="D48" s="41" t="str">
        <f aca="false">IF(A48="","",IF(C48="Race 3 only","Yes","No"))</f>
        <v/>
      </c>
      <c r="E48" s="17"/>
      <c r="F48" s="17"/>
      <c r="G48" s="42"/>
      <c r="H48" s="42"/>
      <c r="I48" s="17"/>
      <c r="J48" s="17"/>
      <c r="K48" s="42"/>
      <c r="L48" s="42"/>
      <c r="M48" s="17"/>
      <c r="N48" s="17"/>
      <c r="O48" s="44"/>
      <c r="P48" s="44"/>
      <c r="Q48" s="42"/>
    </row>
    <row r="49" customFormat="false" ht="12.75" hidden="false" customHeight="false" outlineLevel="0" collapsed="false">
      <c r="A49" s="17" t="str">
        <f aca="false">CONCATENATE(F49,E49)</f>
        <v/>
      </c>
      <c r="B49" s="17" t="n">
        <f aca="false">Q49</f>
        <v>0</v>
      </c>
      <c r="C49" s="17" t="str">
        <f aca="false">IF(ISERROR(VLOOKUP(A49,Race2!$A$5:$C$64,3,FALSE())),IF(ISERROR(VLOOKUP(A49,Race1!$A$5:$C$64,3,FALSE())),"Race 3 only","Race 1 &amp; 3"),IF(VLOOKUP(A49,Race2!$A$5:$C$64,3,FALSE())="Race 1 &amp; 2","Race 1, 2 &amp; 3","Race 2 &amp; 3"))</f>
        <v>Race 1, 2 &amp; 3</v>
      </c>
      <c r="D49" s="41" t="str">
        <f aca="false">IF(A49="","",IF(C49="Race 3 only","Yes","No"))</f>
        <v/>
      </c>
      <c r="E49" s="17"/>
      <c r="F49" s="17"/>
      <c r="G49" s="42"/>
      <c r="H49" s="42"/>
      <c r="I49" s="17"/>
      <c r="J49" s="17"/>
      <c r="K49" s="42"/>
      <c r="L49" s="42"/>
      <c r="M49" s="17"/>
      <c r="N49" s="17"/>
      <c r="O49" s="44"/>
      <c r="P49" s="44"/>
      <c r="Q49" s="42"/>
    </row>
    <row r="50" customFormat="false" ht="12.75" hidden="false" customHeight="false" outlineLevel="0" collapsed="false">
      <c r="A50" s="17" t="str">
        <f aca="false">CONCATENATE(F50,E50)</f>
        <v/>
      </c>
      <c r="B50" s="17" t="n">
        <f aca="false">Q50</f>
        <v>0</v>
      </c>
      <c r="C50" s="17" t="str">
        <f aca="false">IF(ISERROR(VLOOKUP(A50,Race2!$A$5:$C$64,3,FALSE())),IF(ISERROR(VLOOKUP(A50,Race1!$A$5:$C$64,3,FALSE())),"Race 3 only","Race 1 &amp; 3"),IF(VLOOKUP(A50,Race2!$A$5:$C$64,3,FALSE())="Race 1 &amp; 2","Race 1, 2 &amp; 3","Race 2 &amp; 3"))</f>
        <v>Race 1, 2 &amp; 3</v>
      </c>
      <c r="D50" s="41" t="str">
        <f aca="false">IF(A50="","",IF(C50="Race 3 only","Yes","No"))</f>
        <v/>
      </c>
      <c r="E50" s="17"/>
      <c r="F50" s="17"/>
      <c r="G50" s="42"/>
      <c r="H50" s="42"/>
      <c r="I50" s="17"/>
      <c r="J50" s="17"/>
      <c r="K50" s="42"/>
      <c r="L50" s="42"/>
      <c r="M50" s="17"/>
      <c r="N50" s="17"/>
      <c r="O50" s="44"/>
      <c r="P50" s="44"/>
      <c r="Q50" s="42"/>
    </row>
    <row r="51" customFormat="false" ht="12.75" hidden="false" customHeight="false" outlineLevel="0" collapsed="false">
      <c r="A51" s="17" t="str">
        <f aca="false">CONCATENATE(F51,E51)</f>
        <v/>
      </c>
      <c r="B51" s="17" t="n">
        <f aca="false">Q51</f>
        <v>0</v>
      </c>
      <c r="C51" s="17" t="str">
        <f aca="false">IF(ISERROR(VLOOKUP(A51,Race2!$A$5:$C$64,3,FALSE())),IF(ISERROR(VLOOKUP(A51,Race1!$A$5:$C$64,3,FALSE())),"Race 3 only","Race 1 &amp; 3"),IF(VLOOKUP(A51,Race2!$A$5:$C$64,3,FALSE())="Race 1 &amp; 2","Race 1, 2 &amp; 3","Race 2 &amp; 3"))</f>
        <v>Race 1, 2 &amp; 3</v>
      </c>
      <c r="D51" s="41" t="str">
        <f aca="false">IF(A51="","",IF(C51="Race 3 only","Yes","No"))</f>
        <v/>
      </c>
      <c r="E51" s="17"/>
      <c r="F51" s="17"/>
      <c r="G51" s="42"/>
      <c r="H51" s="42"/>
      <c r="I51" s="17"/>
      <c r="J51" s="17"/>
      <c r="K51" s="42"/>
      <c r="L51" s="42"/>
      <c r="M51" s="17"/>
      <c r="N51" s="17"/>
      <c r="O51" s="44"/>
      <c r="P51" s="44"/>
      <c r="Q51" s="42"/>
    </row>
    <row r="52" customFormat="false" ht="12.75" hidden="false" customHeight="false" outlineLevel="0" collapsed="false">
      <c r="A52" s="17" t="str">
        <f aca="false">CONCATENATE(F52,E52)</f>
        <v/>
      </c>
      <c r="B52" s="17" t="n">
        <f aca="false">Q52</f>
        <v>0</v>
      </c>
      <c r="C52" s="17" t="str">
        <f aca="false">IF(ISERROR(VLOOKUP(A52,Race2!$A$5:$C$64,3,FALSE())),IF(ISERROR(VLOOKUP(A52,Race1!$A$5:$C$64,3,FALSE())),"Race 3 only","Race 1 &amp; 3"),IF(VLOOKUP(A52,Race2!$A$5:$C$64,3,FALSE())="Race 1 &amp; 2","Race 1, 2 &amp; 3","Race 2 &amp; 3"))</f>
        <v>Race 1, 2 &amp; 3</v>
      </c>
      <c r="D52" s="41" t="str">
        <f aca="false">IF(A52="","",IF(C52="Race 3 only","Yes","No"))</f>
        <v/>
      </c>
      <c r="E52" s="17"/>
      <c r="F52" s="17"/>
      <c r="G52" s="42"/>
      <c r="H52" s="42"/>
      <c r="I52" s="17"/>
      <c r="J52" s="17"/>
      <c r="K52" s="42"/>
      <c r="L52" s="42"/>
      <c r="M52" s="17"/>
      <c r="N52" s="17"/>
      <c r="O52" s="44"/>
      <c r="P52" s="44"/>
      <c r="Q52" s="42"/>
    </row>
    <row r="53" customFormat="false" ht="12.75" hidden="false" customHeight="false" outlineLevel="0" collapsed="false">
      <c r="A53" s="17" t="str">
        <f aca="false">CONCATENATE(F53,E53)</f>
        <v/>
      </c>
      <c r="B53" s="17" t="n">
        <f aca="false">Q53</f>
        <v>0</v>
      </c>
      <c r="C53" s="17" t="str">
        <f aca="false">IF(ISERROR(VLOOKUP(A53,Race2!$A$5:$C$64,3,FALSE())),IF(ISERROR(VLOOKUP(A53,Race1!$A$5:$C$64,3,FALSE())),"Race 3 only","Race 1 &amp; 3"),IF(VLOOKUP(A53,Race2!$A$5:$C$64,3,FALSE())="Race 1 &amp; 2","Race 1, 2 &amp; 3","Race 2 &amp; 3"))</f>
        <v>Race 1, 2 &amp; 3</v>
      </c>
      <c r="D53" s="41" t="str">
        <f aca="false">IF(A53="","",IF(C53="Race 3 only","Yes","No"))</f>
        <v/>
      </c>
      <c r="E53" s="17"/>
      <c r="F53" s="17"/>
      <c r="G53" s="42"/>
      <c r="H53" s="42"/>
      <c r="I53" s="17"/>
      <c r="J53" s="17"/>
      <c r="K53" s="42"/>
      <c r="L53" s="42"/>
      <c r="M53" s="17"/>
      <c r="N53" s="17"/>
      <c r="O53" s="44"/>
      <c r="P53" s="44"/>
      <c r="Q53" s="42"/>
    </row>
    <row r="54" customFormat="false" ht="12.75" hidden="false" customHeight="false" outlineLevel="0" collapsed="false">
      <c r="A54" s="17" t="str">
        <f aca="false">CONCATENATE(F54,E54)</f>
        <v/>
      </c>
      <c r="B54" s="17" t="n">
        <f aca="false">Q54</f>
        <v>0</v>
      </c>
      <c r="C54" s="17" t="str">
        <f aca="false">IF(ISERROR(VLOOKUP(A54,Race2!$A$5:$C$64,3,FALSE())),IF(ISERROR(VLOOKUP(A54,Race1!$A$5:$C$64,3,FALSE())),"Race 3 only","Race 1 &amp; 3"),IF(VLOOKUP(A54,Race2!$A$5:$C$64,3,FALSE())="Race 1 &amp; 2","Race 1, 2 &amp; 3","Race 2 &amp; 3"))</f>
        <v>Race 1, 2 &amp; 3</v>
      </c>
      <c r="D54" s="41" t="str">
        <f aca="false">IF(A54="","",IF(C54="Race 3 only","Yes","No"))</f>
        <v/>
      </c>
      <c r="E54" s="17"/>
      <c r="F54" s="17"/>
      <c r="G54" s="42"/>
      <c r="H54" s="42"/>
      <c r="I54" s="17"/>
      <c r="J54" s="17"/>
      <c r="K54" s="42"/>
      <c r="L54" s="42"/>
      <c r="M54" s="17"/>
      <c r="N54" s="17"/>
      <c r="O54" s="44"/>
      <c r="P54" s="44"/>
      <c r="Q54" s="42"/>
    </row>
    <row r="55" customFormat="false" ht="12.75" hidden="false" customHeight="false" outlineLevel="0" collapsed="false">
      <c r="A55" s="17" t="str">
        <f aca="false">CONCATENATE(F55,E55)</f>
        <v/>
      </c>
      <c r="B55" s="17" t="n">
        <f aca="false">Q55</f>
        <v>0</v>
      </c>
      <c r="C55" s="17" t="str">
        <f aca="false">IF(ISERROR(VLOOKUP(A55,Race2!$A$5:$C$64,3,FALSE())),IF(ISERROR(VLOOKUP(A55,Race1!$A$5:$C$64,3,FALSE())),"Race 3 only","Race 1 &amp; 3"),IF(VLOOKUP(A55,Race2!$A$5:$C$64,3,FALSE())="Race 1 &amp; 2","Race 1, 2 &amp; 3","Race 2 &amp; 3"))</f>
        <v>Race 1, 2 &amp; 3</v>
      </c>
      <c r="D55" s="41" t="str">
        <f aca="false">IF(A55="","",IF(C55="Race 3 only","Yes","No"))</f>
        <v/>
      </c>
      <c r="E55" s="17"/>
      <c r="F55" s="17"/>
      <c r="G55" s="42"/>
      <c r="H55" s="42"/>
      <c r="I55" s="17"/>
      <c r="J55" s="17"/>
      <c r="K55" s="42"/>
      <c r="L55" s="42"/>
      <c r="M55" s="17"/>
      <c r="N55" s="17"/>
      <c r="O55" s="44"/>
      <c r="P55" s="44"/>
      <c r="Q55" s="42"/>
    </row>
    <row r="56" customFormat="false" ht="12.75" hidden="false" customHeight="false" outlineLevel="0" collapsed="false">
      <c r="A56" s="17" t="str">
        <f aca="false">CONCATENATE(F56,E56)</f>
        <v/>
      </c>
      <c r="B56" s="17" t="n">
        <f aca="false">Q56</f>
        <v>0</v>
      </c>
      <c r="C56" s="17" t="str">
        <f aca="false">IF(ISERROR(VLOOKUP(A56,Race2!$A$5:$C$64,3,FALSE())),IF(ISERROR(VLOOKUP(A56,Race1!$A$5:$C$64,3,FALSE())),"Race 3 only","Race 1 &amp; 3"),IF(VLOOKUP(A56,Race2!$A$5:$C$64,3,FALSE())="Race 1 &amp; 2","Race 1, 2 &amp; 3","Race 2 &amp; 3"))</f>
        <v>Race 1, 2 &amp; 3</v>
      </c>
      <c r="D56" s="41" t="str">
        <f aca="false">IF(A56="","",IF(C56="Race 3 only","Yes","No"))</f>
        <v/>
      </c>
      <c r="E56" s="17"/>
      <c r="F56" s="17"/>
      <c r="G56" s="42"/>
      <c r="H56" s="42"/>
      <c r="I56" s="17"/>
      <c r="J56" s="17"/>
      <c r="K56" s="42"/>
      <c r="L56" s="42"/>
      <c r="M56" s="17"/>
      <c r="N56" s="17"/>
      <c r="O56" s="44"/>
      <c r="P56" s="44"/>
      <c r="Q56" s="42"/>
    </row>
    <row r="57" customFormat="false" ht="12.75" hidden="false" customHeight="false" outlineLevel="0" collapsed="false">
      <c r="A57" s="17" t="str">
        <f aca="false">CONCATENATE(F57,E57)</f>
        <v/>
      </c>
      <c r="B57" s="17" t="n">
        <f aca="false">Q57</f>
        <v>0</v>
      </c>
      <c r="C57" s="17" t="str">
        <f aca="false">IF(ISERROR(VLOOKUP(A57,Race2!$A$5:$C$64,3,FALSE())),IF(ISERROR(VLOOKUP(A57,Race1!$A$5:$C$64,3,FALSE())),"Race 3 only","Race 1 &amp; 3"),IF(VLOOKUP(A57,Race2!$A$5:$C$64,3,FALSE())="Race 1 &amp; 2","Race 1, 2 &amp; 3","Race 2 &amp; 3"))</f>
        <v>Race 1, 2 &amp; 3</v>
      </c>
      <c r="D57" s="41" t="str">
        <f aca="false">IF(A57="","",IF(C57="Race 3 only","Yes","No"))</f>
        <v/>
      </c>
      <c r="E57" s="17"/>
      <c r="F57" s="17"/>
      <c r="G57" s="42"/>
      <c r="H57" s="42"/>
      <c r="I57" s="17"/>
      <c r="J57" s="17"/>
      <c r="K57" s="42"/>
      <c r="L57" s="42"/>
      <c r="M57" s="17"/>
      <c r="N57" s="17"/>
      <c r="O57" s="44"/>
      <c r="P57" s="44"/>
      <c r="Q57" s="42"/>
    </row>
    <row r="58" customFormat="false" ht="12.75" hidden="false" customHeight="false" outlineLevel="0" collapsed="false">
      <c r="A58" s="17" t="str">
        <f aca="false">CONCATENATE(F58,E58)</f>
        <v/>
      </c>
      <c r="B58" s="17" t="n">
        <f aca="false">Q58</f>
        <v>0</v>
      </c>
      <c r="C58" s="17" t="str">
        <f aca="false">IF(ISERROR(VLOOKUP(A58,Race2!$A$5:$C$64,3,FALSE())),IF(ISERROR(VLOOKUP(A58,Race1!$A$5:$C$64,3,FALSE())),"Race 3 only","Race 1 &amp; 3"),IF(VLOOKUP(A58,Race2!$A$5:$C$64,3,FALSE())="Race 1 &amp; 2","Race 1, 2 &amp; 3","Race 2 &amp; 3"))</f>
        <v>Race 1, 2 &amp; 3</v>
      </c>
      <c r="D58" s="41" t="str">
        <f aca="false">IF(A58="","",IF(C58="Race 3 only","Yes","No"))</f>
        <v/>
      </c>
      <c r="E58" s="17"/>
      <c r="F58" s="17"/>
      <c r="G58" s="42"/>
      <c r="H58" s="42"/>
      <c r="I58" s="17"/>
      <c r="J58" s="17"/>
      <c r="K58" s="42"/>
      <c r="L58" s="42"/>
      <c r="M58" s="17"/>
      <c r="N58" s="17"/>
      <c r="O58" s="44"/>
      <c r="P58" s="44"/>
      <c r="Q58" s="42"/>
    </row>
    <row r="59" customFormat="false" ht="12.75" hidden="false" customHeight="false" outlineLevel="0" collapsed="false">
      <c r="A59" s="17" t="str">
        <f aca="false">CONCATENATE(F59,E59)</f>
        <v/>
      </c>
      <c r="B59" s="17" t="n">
        <f aca="false">Q59</f>
        <v>0</v>
      </c>
      <c r="C59" s="17" t="str">
        <f aca="false">IF(ISERROR(VLOOKUP(A59,Race2!$A$5:$C$64,3,FALSE())),IF(ISERROR(VLOOKUP(A59,Race1!$A$5:$C$64,3,FALSE())),"Race 3 only","Race 1 &amp; 3"),IF(VLOOKUP(A59,Race2!$A$5:$C$64,3,FALSE())="Race 1 &amp; 2","Race 1, 2 &amp; 3","Race 2 &amp; 3"))</f>
        <v>Race 1, 2 &amp; 3</v>
      </c>
      <c r="D59" s="41" t="str">
        <f aca="false">IF(A59="","",IF(C59="Race 3 only","Yes","No"))</f>
        <v/>
      </c>
      <c r="E59" s="17"/>
      <c r="F59" s="17"/>
      <c r="G59" s="42"/>
      <c r="H59" s="42"/>
      <c r="I59" s="17"/>
      <c r="J59" s="17"/>
      <c r="K59" s="42"/>
      <c r="L59" s="42"/>
      <c r="M59" s="17"/>
      <c r="N59" s="17"/>
      <c r="O59" s="44"/>
      <c r="P59" s="44"/>
      <c r="Q59" s="42"/>
    </row>
    <row r="60" customFormat="false" ht="12.75" hidden="false" customHeight="false" outlineLevel="0" collapsed="false">
      <c r="A60" s="17" t="str">
        <f aca="false">CONCATENATE(F60,E60)</f>
        <v/>
      </c>
      <c r="B60" s="17" t="n">
        <f aca="false">Q60</f>
        <v>0</v>
      </c>
      <c r="C60" s="17" t="str">
        <f aca="false">IF(ISERROR(VLOOKUP(A60,Race2!$A$5:$C$64,3,FALSE())),IF(ISERROR(VLOOKUP(A60,Race1!$A$5:$C$64,3,FALSE())),"Race 3 only","Race 1 &amp; 3"),IF(VLOOKUP(A60,Race2!$A$5:$C$64,3,FALSE())="Race 1 &amp; 2","Race 1, 2 &amp; 3","Race 2 &amp; 3"))</f>
        <v>Race 1, 2 &amp; 3</v>
      </c>
      <c r="D60" s="41" t="str">
        <f aca="false">IF(A60="","",IF(C60="Race 3 only","Yes","No"))</f>
        <v/>
      </c>
      <c r="E60" s="17"/>
      <c r="F60" s="17"/>
      <c r="G60" s="42"/>
      <c r="H60" s="42"/>
      <c r="I60" s="17"/>
      <c r="J60" s="17"/>
      <c r="K60" s="42"/>
      <c r="L60" s="42"/>
      <c r="M60" s="17"/>
      <c r="N60" s="17"/>
      <c r="O60" s="44"/>
      <c r="P60" s="44"/>
      <c r="Q60" s="42"/>
    </row>
    <row r="61" customFormat="false" ht="12.75" hidden="false" customHeight="false" outlineLevel="0" collapsed="false">
      <c r="A61" s="17" t="str">
        <f aca="false">CONCATENATE(F61,E61)</f>
        <v/>
      </c>
      <c r="B61" s="17" t="n">
        <f aca="false">Q61</f>
        <v>0</v>
      </c>
      <c r="C61" s="17" t="str">
        <f aca="false">IF(ISERROR(VLOOKUP(A61,Race2!$A$5:$C$64,3,FALSE())),IF(ISERROR(VLOOKUP(A61,Race1!$A$5:$C$64,3,FALSE())),"Race 3 only","Race 1 &amp; 3"),IF(VLOOKUP(A61,Race2!$A$5:$C$64,3,FALSE())="Race 1 &amp; 2","Race 1, 2 &amp; 3","Race 2 &amp; 3"))</f>
        <v>Race 1, 2 &amp; 3</v>
      </c>
      <c r="D61" s="41" t="str">
        <f aca="false">IF(A61="","",IF(C61="Race 3 only","Yes","No"))</f>
        <v/>
      </c>
      <c r="E61" s="17"/>
      <c r="F61" s="17"/>
      <c r="G61" s="42"/>
      <c r="H61" s="42"/>
      <c r="I61" s="17"/>
      <c r="J61" s="17"/>
      <c r="K61" s="42"/>
      <c r="L61" s="42"/>
      <c r="M61" s="17"/>
      <c r="N61" s="17"/>
      <c r="O61" s="44"/>
      <c r="P61" s="44"/>
      <c r="Q61" s="42"/>
    </row>
    <row r="62" customFormat="false" ht="12.75" hidden="false" customHeight="false" outlineLevel="0" collapsed="false">
      <c r="A62" s="17" t="str">
        <f aca="false">CONCATENATE(F62,E62)</f>
        <v/>
      </c>
      <c r="B62" s="17" t="n">
        <f aca="false">Q62</f>
        <v>0</v>
      </c>
      <c r="C62" s="17" t="str">
        <f aca="false">IF(ISERROR(VLOOKUP(A62,Race2!$A$5:$C$64,3,FALSE())),IF(ISERROR(VLOOKUP(A62,Race1!$A$5:$C$64,3,FALSE())),"Race 3 only","Race 1 &amp; 3"),IF(VLOOKUP(A62,Race2!$A$5:$C$64,3,FALSE())="Race 1 &amp; 2","Race 1, 2 &amp; 3","Race 2 &amp; 3"))</f>
        <v>Race 1, 2 &amp; 3</v>
      </c>
      <c r="D62" s="41" t="str">
        <f aca="false">IF(A62="","",IF(C62="Race 3 only","Yes","No"))</f>
        <v/>
      </c>
      <c r="E62" s="17"/>
      <c r="F62" s="17"/>
      <c r="G62" s="42"/>
      <c r="H62" s="42"/>
      <c r="I62" s="17"/>
      <c r="J62" s="17"/>
      <c r="K62" s="42"/>
      <c r="L62" s="42"/>
      <c r="M62" s="17"/>
      <c r="N62" s="17"/>
      <c r="O62" s="44"/>
      <c r="P62" s="44"/>
      <c r="Q62" s="42"/>
    </row>
    <row r="63" customFormat="false" ht="12.75" hidden="false" customHeight="false" outlineLevel="0" collapsed="false">
      <c r="A63" s="17" t="str">
        <f aca="false">CONCATENATE(F63,E63)</f>
        <v/>
      </c>
      <c r="B63" s="17" t="n">
        <f aca="false">Q63</f>
        <v>0</v>
      </c>
      <c r="C63" s="17" t="str">
        <f aca="false">IF(ISERROR(VLOOKUP(A63,Race2!$A$5:$C$64,3,FALSE())),IF(ISERROR(VLOOKUP(A63,Race1!$A$5:$C$64,3,FALSE())),"Race 3 only","Race 1 &amp; 3"),IF(VLOOKUP(A63,Race2!$A$5:$C$64,3,FALSE())="Race 1 &amp; 2","Race 1, 2 &amp; 3","Race 2 &amp; 3"))</f>
        <v>Race 1, 2 &amp; 3</v>
      </c>
      <c r="D63" s="41" t="str">
        <f aca="false">IF(A63="","",IF(C63="Race 3 only","Yes","No"))</f>
        <v/>
      </c>
      <c r="E63" s="17"/>
      <c r="F63" s="17"/>
      <c r="G63" s="42"/>
      <c r="H63" s="42"/>
      <c r="I63" s="17"/>
      <c r="J63" s="17"/>
      <c r="K63" s="42"/>
      <c r="L63" s="42"/>
      <c r="M63" s="17"/>
      <c r="N63" s="17"/>
      <c r="O63" s="44"/>
      <c r="P63" s="44"/>
      <c r="Q63" s="42"/>
    </row>
    <row r="64" customFormat="false" ht="12.75" hidden="false" customHeight="false" outlineLevel="0" collapsed="false">
      <c r="A64" s="17" t="str">
        <f aca="false">CONCATENATE(F64,E64)</f>
        <v/>
      </c>
      <c r="B64" s="17" t="n">
        <f aca="false">Q64</f>
        <v>0</v>
      </c>
      <c r="C64" s="17" t="str">
        <f aca="false">IF(ISERROR(VLOOKUP(A64,Race2!$A$5:$C$64,3,FALSE())),IF(ISERROR(VLOOKUP(A64,Race1!$A$5:$C$64,3,FALSE())),"Race 3 only","Race 1 &amp; 3"),IF(VLOOKUP(A64,Race2!$A$5:$C$64,3,FALSE())="Race 1 &amp; 2","Race 1, 2 &amp; 3","Race 2 &amp; 3"))</f>
        <v>Race 1, 2 &amp; 3</v>
      </c>
      <c r="D64" s="41" t="str">
        <f aca="false">IF(A64="","",IF(C64="Race 3 only","Yes","No"))</f>
        <v/>
      </c>
      <c r="E64" s="17"/>
      <c r="F64" s="17"/>
      <c r="G64" s="42"/>
      <c r="H64" s="42"/>
      <c r="I64" s="17"/>
      <c r="J64" s="17"/>
      <c r="K64" s="42"/>
      <c r="L64" s="42"/>
      <c r="M64" s="17"/>
      <c r="N64" s="17"/>
      <c r="O64" s="44"/>
      <c r="P64" s="44"/>
      <c r="Q64" s="42"/>
    </row>
  </sheetData>
  <sheetProtection sheet="true" password="c943" objects="true" scenarios="true"/>
  <conditionalFormatting sqref="D5:D64">
    <cfRule type="cellIs" priority="2" operator="equal" aboveAverage="0" equalAverage="0" bottom="0" percent="0" rank="0" text="" dxfId="2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true" outlineLevel="0" max="2" min="2" style="0" width="4.99"/>
    <col collapsed="false" customWidth="true" hidden="true" outlineLevel="0" max="3" min="3" style="0" width="13.85"/>
    <col collapsed="false" customWidth="true" hidden="false" outlineLevel="0" max="4" min="4" style="32" width="11.28"/>
    <col collapsed="false" customWidth="true" hidden="false" outlineLevel="0" max="5" min="5" style="5" width="6.13"/>
    <col collapsed="false" customWidth="true" hidden="false" outlineLevel="0" max="6" min="6" style="5" width="13.85"/>
    <col collapsed="false" customWidth="true" hidden="false" outlineLevel="0" max="7" min="7" style="5" width="13.28"/>
    <col collapsed="false" customWidth="true" hidden="false" outlineLevel="0" max="8" min="8" style="5" width="4.14"/>
    <col collapsed="false" customWidth="true" hidden="false" outlineLevel="0" max="9" min="9" style="5" width="18.41"/>
    <col collapsed="false" customWidth="true" hidden="false" outlineLevel="0" max="10" min="10" style="5" width="7.7"/>
    <col collapsed="false" customWidth="true" hidden="false" outlineLevel="0" max="11" min="11" style="5" width="13.28"/>
    <col collapsed="false" customWidth="true" hidden="false" outlineLevel="0" max="12" min="12" style="5" width="6.7"/>
    <col collapsed="false" customWidth="true" hidden="false" outlineLevel="0" max="13" min="13" style="5" width="12.7"/>
    <col collapsed="false" customWidth="true" hidden="false" outlineLevel="0" max="14" min="14" style="5" width="9.41"/>
    <col collapsed="false" customWidth="true" hidden="false" outlineLevel="0" max="15" min="15" style="5" width="14.41"/>
    <col collapsed="false" customWidth="true" hidden="false" outlineLevel="0" max="16" min="16" style="5" width="9.99"/>
    <col collapsed="false" customWidth="true" hidden="false" outlineLevel="0" max="17" min="17" style="5" width="12.28"/>
  </cols>
  <sheetData>
    <row r="2" customFormat="false" ht="12.75" hidden="false" customHeight="false" outlineLevel="0" collapsed="false">
      <c r="F2" s="5" t="s">
        <v>69</v>
      </c>
    </row>
    <row r="4" customFormat="false" ht="48" hidden="false" customHeight="false" outlineLevel="0" collapsed="false">
      <c r="A4" s="33" t="s">
        <v>70</v>
      </c>
      <c r="B4" s="33" t="s">
        <v>71</v>
      </c>
      <c r="C4" s="33" t="s">
        <v>72</v>
      </c>
      <c r="D4" s="34" t="s">
        <v>73</v>
      </c>
      <c r="E4" s="35" t="s">
        <v>74</v>
      </c>
      <c r="F4" s="35" t="s">
        <v>75</v>
      </c>
      <c r="G4" s="36" t="s">
        <v>76</v>
      </c>
      <c r="H4" s="37" t="s">
        <v>77</v>
      </c>
      <c r="I4" s="35" t="s">
        <v>78</v>
      </c>
      <c r="J4" s="38" t="s">
        <v>79</v>
      </c>
      <c r="K4" s="36" t="s">
        <v>80</v>
      </c>
      <c r="L4" s="37" t="s">
        <v>81</v>
      </c>
      <c r="M4" s="35" t="s">
        <v>82</v>
      </c>
      <c r="N4" s="35" t="s">
        <v>83</v>
      </c>
      <c r="O4" s="37" t="s">
        <v>84</v>
      </c>
      <c r="P4" s="39" t="s">
        <v>85</v>
      </c>
      <c r="Q4" s="40" t="s">
        <v>86</v>
      </c>
    </row>
    <row r="5" customFormat="false" ht="12.75" hidden="false" customHeight="false" outlineLevel="0" collapsed="false">
      <c r="A5" s="17" t="str">
        <f aca="false">CONCATENATE(F5,E5)</f>
        <v>popeE</v>
      </c>
      <c r="B5" s="17" t="n">
        <f aca="false">Q5</f>
        <v>1</v>
      </c>
      <c r="C5" s="17" t="str">
        <f aca="false">IF(ISERROR(IF(VLOOKUP(A5,Results!$T$2:$AB$61,9,FALSE())=0,"Race 4 only","Existing Racer")),"Race 4 only",IF(VLOOKUP(A5,Results!$T$2:$AB$61,9,FALSE())=0,"Race 4 only","Existing Racer"))</f>
        <v>Existing Racer</v>
      </c>
      <c r="D5" s="41" t="str">
        <f aca="false">IF(A5="","",IF(C5="Race 4 only","Yes","No"))</f>
        <v>No</v>
      </c>
      <c r="E5" s="45" t="s">
        <v>20</v>
      </c>
      <c r="F5" s="17" t="s">
        <v>98</v>
      </c>
      <c r="G5" s="42" t="s">
        <v>99</v>
      </c>
      <c r="H5" s="42" t="n">
        <v>0</v>
      </c>
      <c r="I5" s="17" t="s">
        <v>100</v>
      </c>
      <c r="J5" s="17" t="n">
        <v>804</v>
      </c>
      <c r="K5" s="42" t="s">
        <v>22</v>
      </c>
      <c r="L5" s="42" t="n">
        <v>1173</v>
      </c>
      <c r="M5" s="17" t="n">
        <v>17</v>
      </c>
      <c r="N5" s="43" t="n">
        <v>33</v>
      </c>
      <c r="O5" s="44" t="n">
        <v>1053</v>
      </c>
      <c r="P5" s="44" t="n">
        <v>897.69820971867</v>
      </c>
      <c r="Q5" s="42" t="n">
        <v>1</v>
      </c>
    </row>
    <row r="6" customFormat="false" ht="12.75" hidden="false" customHeight="false" outlineLevel="0" collapsed="false">
      <c r="A6" s="17" t="str">
        <f aca="false">CONCATENATE(F6,E6)</f>
        <v>vinsonm</v>
      </c>
      <c r="B6" s="17" t="n">
        <f aca="false">Q6</f>
        <v>2</v>
      </c>
      <c r="C6" s="17" t="str">
        <f aca="false">IF(ISERROR(IF(VLOOKUP(A6,Results!$T$2:$AB$61,9,FALSE())=0,"Race 4 only","Existing Racer")),"Race 4 only",IF(VLOOKUP(A6,Results!$T$2:$AB$61,9,FALSE())=0,"Race 4 only","Existing Racer"))</f>
        <v>Existing Racer</v>
      </c>
      <c r="D6" s="41" t="str">
        <f aca="false">IF(A6="","",IF(C6="Race 4 only","Yes","No"))</f>
        <v>No</v>
      </c>
      <c r="E6" s="17" t="s">
        <v>88</v>
      </c>
      <c r="F6" s="17" t="s">
        <v>89</v>
      </c>
      <c r="G6" s="42" t="s">
        <v>90</v>
      </c>
      <c r="H6" s="42" t="n">
        <v>0</v>
      </c>
      <c r="I6" s="27" t="s">
        <v>17</v>
      </c>
      <c r="J6" s="17" t="n">
        <v>732</v>
      </c>
      <c r="K6" s="42" t="s">
        <v>17</v>
      </c>
      <c r="L6" s="42" t="n">
        <v>1059</v>
      </c>
      <c r="M6" s="17" t="n">
        <v>16</v>
      </c>
      <c r="N6" s="43" t="n">
        <v>56</v>
      </c>
      <c r="O6" s="44" t="n">
        <v>1016</v>
      </c>
      <c r="P6" s="44" t="n">
        <v>959.395656279509</v>
      </c>
      <c r="Q6" s="42" t="n">
        <v>2</v>
      </c>
    </row>
    <row r="7" customFormat="false" ht="12.75" hidden="false" customHeight="false" outlineLevel="0" collapsed="false">
      <c r="A7" s="17" t="str">
        <f aca="false">CONCATENATE(F7,E7)</f>
        <v>YoungV</v>
      </c>
      <c r="B7" s="17" t="n">
        <f aca="false">Q7</f>
        <v>3</v>
      </c>
      <c r="C7" s="17" t="str">
        <f aca="false">IF(ISERROR(IF(VLOOKUP(A7,Results!$T$2:$AB$61,9,FALSE())=0,"Race 4 only","Existing Racer")),"Race 4 only",IF(VLOOKUP(A7,Results!$T$2:$AB$61,9,FALSE())=0,"Race 4 only","Existing Racer"))</f>
        <v>Existing Racer</v>
      </c>
      <c r="D7" s="41" t="str">
        <f aca="false">IF(A7="","",IF(C7="Race 4 only","Yes","No"))</f>
        <v>No</v>
      </c>
      <c r="E7" s="17" t="s">
        <v>12</v>
      </c>
      <c r="F7" s="17" t="s">
        <v>13</v>
      </c>
      <c r="G7" s="42" t="s">
        <v>91</v>
      </c>
      <c r="H7" s="42" t="n">
        <v>0</v>
      </c>
      <c r="I7" s="27" t="s">
        <v>14</v>
      </c>
      <c r="J7" s="17" t="n">
        <v>4620</v>
      </c>
      <c r="K7" s="42" t="s">
        <v>14</v>
      </c>
      <c r="L7" s="42" t="n">
        <v>1155</v>
      </c>
      <c r="M7" s="17" t="n">
        <v>18</v>
      </c>
      <c r="N7" s="43" t="n">
        <v>31</v>
      </c>
      <c r="O7" s="44" t="n">
        <v>1111</v>
      </c>
      <c r="P7" s="44" t="n">
        <v>961.904761904762</v>
      </c>
      <c r="Q7" s="42" t="n">
        <v>3</v>
      </c>
    </row>
    <row r="8" customFormat="false" ht="12.75" hidden="false" customHeight="false" outlineLevel="0" collapsed="false">
      <c r="A8" s="17" t="str">
        <f aca="false">CONCATENATE(F8,E8)</f>
        <v>JowettJ</v>
      </c>
      <c r="B8" s="17" t="n">
        <f aca="false">Q8</f>
        <v>4</v>
      </c>
      <c r="C8" s="17" t="str">
        <f aca="false">IF(ISERROR(IF(VLOOKUP(A8,Results!$T$2:$AB$61,9,FALSE())=0,"Race 4 only","Existing Racer")),"Race 4 only",IF(VLOOKUP(A8,Results!$T$2:$AB$61,9,FALSE())=0,"Race 4 only","Existing Racer"))</f>
        <v>Existing Racer</v>
      </c>
      <c r="D8" s="41" t="str">
        <f aca="false">IF(A8="","",IF(C8="Race 4 only","Yes","No"))</f>
        <v>No</v>
      </c>
      <c r="E8" s="17" t="s">
        <v>18</v>
      </c>
      <c r="F8" s="17" t="s">
        <v>19</v>
      </c>
      <c r="G8" s="42" t="s">
        <v>97</v>
      </c>
      <c r="H8" s="42" t="n">
        <v>0</v>
      </c>
      <c r="I8" s="17" t="s">
        <v>14</v>
      </c>
      <c r="J8" s="17" t="n">
        <v>4665</v>
      </c>
      <c r="K8" s="42" t="s">
        <v>14</v>
      </c>
      <c r="L8" s="42" t="n">
        <v>1155</v>
      </c>
      <c r="M8" s="17" t="n">
        <v>19</v>
      </c>
      <c r="N8" s="43" t="n">
        <v>5</v>
      </c>
      <c r="O8" s="44" t="n">
        <v>1145</v>
      </c>
      <c r="P8" s="44" t="n">
        <v>991.341991341991</v>
      </c>
      <c r="Q8" s="42" t="n">
        <v>4</v>
      </c>
    </row>
    <row r="9" customFormat="false" ht="12.75" hidden="false" customHeight="false" outlineLevel="0" collapsed="false">
      <c r="A9" s="17" t="str">
        <f aca="false">CONCATENATE(F9,E9)</f>
        <v>Glover (Y)L</v>
      </c>
      <c r="B9" s="17" t="n">
        <f aca="false">Q9</f>
        <v>5</v>
      </c>
      <c r="C9" s="17" t="str">
        <f aca="false">IF(ISERROR(IF(VLOOKUP(A9,Results!$T$2:$AB$61,9,FALSE())=0,"Race 4 only","Existing Racer")),"Race 4 only",IF(VLOOKUP(A9,Results!$T$2:$AB$61,9,FALSE())=0,"Race 4 only","Existing Racer"))</f>
        <v>Existing Racer</v>
      </c>
      <c r="D9" s="41" t="str">
        <f aca="false">IF(A9="","",IF(C9="Race 4 only","Yes","No"))</f>
        <v>No</v>
      </c>
      <c r="E9" s="17" t="s">
        <v>37</v>
      </c>
      <c r="F9" s="17" t="s">
        <v>38</v>
      </c>
      <c r="G9" s="42" t="s">
        <v>128</v>
      </c>
      <c r="H9" s="42" t="n">
        <v>0</v>
      </c>
      <c r="I9" s="17" t="s">
        <v>39</v>
      </c>
      <c r="J9" s="17" t="n">
        <v>31403</v>
      </c>
      <c r="K9" s="42" t="s">
        <v>39</v>
      </c>
      <c r="L9" s="42" t="n">
        <v>1290</v>
      </c>
      <c r="M9" s="17" t="n">
        <v>23</v>
      </c>
      <c r="N9" s="17" t="n">
        <v>5</v>
      </c>
      <c r="O9" s="44" t="n">
        <v>1385</v>
      </c>
      <c r="P9" s="44" t="n">
        <v>1073.64341085271</v>
      </c>
      <c r="Q9" s="42" t="n">
        <v>5</v>
      </c>
    </row>
    <row r="10" customFormat="false" ht="12.75" hidden="false" customHeight="false" outlineLevel="0" collapsed="false">
      <c r="A10" s="17" t="str">
        <f aca="false">CONCATENATE(F10,E10)</f>
        <v>gannonk</v>
      </c>
      <c r="B10" s="17" t="n">
        <f aca="false">Q10</f>
        <v>6</v>
      </c>
      <c r="C10" s="17" t="str">
        <f aca="false">IF(ISERROR(IF(VLOOKUP(A10,Results!$T$2:$AB$61,9,FALSE())=0,"Race 4 only","Existing Racer")),"Race 4 only",IF(VLOOKUP(A10,Results!$T$2:$AB$61,9,FALSE())=0,"Race 4 only","Existing Racer"))</f>
        <v>Existing Racer</v>
      </c>
      <c r="D10" s="41" t="str">
        <f aca="false">IF(A10="","",IF(C10="Race 4 only","Yes","No"))</f>
        <v>No</v>
      </c>
      <c r="E10" s="17" t="s">
        <v>154</v>
      </c>
      <c r="F10" s="17" t="s">
        <v>155</v>
      </c>
      <c r="G10" s="42" t="s">
        <v>156</v>
      </c>
      <c r="H10" s="42" t="n">
        <v>0</v>
      </c>
      <c r="I10" s="17" t="s">
        <v>102</v>
      </c>
      <c r="J10" s="17" t="n">
        <v>57905</v>
      </c>
      <c r="K10" s="42" t="s">
        <v>30</v>
      </c>
      <c r="L10" s="42" t="n">
        <v>1078</v>
      </c>
      <c r="M10" s="17" t="n">
        <v>19</v>
      </c>
      <c r="N10" s="43" t="n">
        <v>39</v>
      </c>
      <c r="O10" s="44" t="n">
        <v>1179</v>
      </c>
      <c r="P10" s="44" t="n">
        <v>1093.69202226345</v>
      </c>
      <c r="Q10" s="42" t="n">
        <v>6</v>
      </c>
    </row>
    <row r="11" customFormat="false" ht="12.75" hidden="false" customHeight="false" outlineLevel="0" collapsed="false">
      <c r="A11" s="17" t="str">
        <f aca="false">CONCATENATE(F11,E11)</f>
        <v>walthamd</v>
      </c>
      <c r="B11" s="17" t="n">
        <f aca="false">Q11</f>
        <v>7</v>
      </c>
      <c r="C11" s="17" t="str">
        <f aca="false">IF(ISERROR(IF(VLOOKUP(A11,Results!$T$2:$AB$61,9,FALSE())=0,"Race 4 only","Existing Racer")),"Race 4 only",IF(VLOOKUP(A11,Results!$T$2:$AB$61,9,FALSE())=0,"Race 4 only","Existing Racer"))</f>
        <v>Existing Racer</v>
      </c>
      <c r="D11" s="41" t="str">
        <f aca="false">IF(A11="","",IF(C11="Race 4 only","Yes","No"))</f>
        <v>No</v>
      </c>
      <c r="E11" s="17" t="s">
        <v>112</v>
      </c>
      <c r="F11" s="17" t="s">
        <v>157</v>
      </c>
      <c r="G11" s="42" t="s">
        <v>158</v>
      </c>
      <c r="H11" s="42" t="n">
        <v>0</v>
      </c>
      <c r="I11" s="17" t="s">
        <v>100</v>
      </c>
      <c r="J11" s="17" t="n">
        <v>480</v>
      </c>
      <c r="K11" s="42" t="s">
        <v>22</v>
      </c>
      <c r="L11" s="42" t="n">
        <v>1173</v>
      </c>
      <c r="M11" s="17" t="n">
        <v>22</v>
      </c>
      <c r="N11" s="43" t="n">
        <v>4</v>
      </c>
      <c r="O11" s="44" t="n">
        <v>1324</v>
      </c>
      <c r="P11" s="44" t="n">
        <v>1128.72975277067</v>
      </c>
      <c r="Q11" s="42" t="n">
        <v>7</v>
      </c>
    </row>
    <row r="12" customFormat="false" ht="12.75" hidden="false" customHeight="false" outlineLevel="0" collapsed="false">
      <c r="A12" s="17" t="str">
        <f aca="false">CONCATENATE(F12,E12)</f>
        <v>sandellI</v>
      </c>
      <c r="B12" s="17" t="n">
        <f aca="false">Q12</f>
        <v>8</v>
      </c>
      <c r="C12" s="17" t="str">
        <f aca="false">IF(ISERROR(IF(VLOOKUP(A12,Results!$T$2:$AB$61,9,FALSE())=0,"Race 4 only","Existing Racer")),"Race 4 only",IF(VLOOKUP(A12,Results!$T$2:$AB$61,9,FALSE())=0,"Race 4 only","Existing Racer"))</f>
        <v>Existing Racer</v>
      </c>
      <c r="D12" s="41" t="str">
        <f aca="false">IF(A12="","",IF(C12="Race 4 only","Yes","No"))</f>
        <v>No</v>
      </c>
      <c r="E12" s="17" t="s">
        <v>23</v>
      </c>
      <c r="F12" s="17" t="s">
        <v>121</v>
      </c>
      <c r="G12" s="42" t="s">
        <v>122</v>
      </c>
      <c r="H12" s="42" t="n">
        <v>0</v>
      </c>
      <c r="I12" s="17" t="s">
        <v>25</v>
      </c>
      <c r="J12" s="17" t="n">
        <v>231</v>
      </c>
      <c r="K12" s="42" t="s">
        <v>25</v>
      </c>
      <c r="L12" s="42" t="n">
        <v>1148</v>
      </c>
      <c r="M12" s="17" t="n">
        <v>21</v>
      </c>
      <c r="N12" s="43" t="n">
        <v>42</v>
      </c>
      <c r="O12" s="44" t="n">
        <v>1302</v>
      </c>
      <c r="P12" s="44" t="n">
        <v>1134.14634146341</v>
      </c>
      <c r="Q12" s="42" t="n">
        <v>8</v>
      </c>
    </row>
    <row r="13" customFormat="false" ht="12.75" hidden="false" customHeight="false" outlineLevel="0" collapsed="false">
      <c r="A13" s="17" t="str">
        <f aca="false">CONCATENATE(F13,E13)</f>
        <v>gloverd</v>
      </c>
      <c r="B13" s="17" t="n">
        <f aca="false">Q13</f>
        <v>9</v>
      </c>
      <c r="C13" s="17" t="str">
        <f aca="false">IF(ISERROR(IF(VLOOKUP(A13,Results!$T$2:$AB$61,9,FALSE())=0,"Race 4 only","Existing Racer")),"Race 4 only",IF(VLOOKUP(A13,Results!$T$2:$AB$61,9,FALSE())=0,"Race 4 only","Existing Racer"))</f>
        <v>Existing Racer</v>
      </c>
      <c r="D13" s="41" t="str">
        <f aca="false">IF(A13="","",IF(C13="Race 4 only","Yes","No"))</f>
        <v>No</v>
      </c>
      <c r="E13" s="17" t="s">
        <v>112</v>
      </c>
      <c r="F13" s="27" t="s">
        <v>113</v>
      </c>
      <c r="G13" s="42" t="s">
        <v>114</v>
      </c>
      <c r="H13" s="42" t="n">
        <v>0</v>
      </c>
      <c r="I13" s="17" t="s">
        <v>102</v>
      </c>
      <c r="J13" s="17" t="n">
        <v>167844</v>
      </c>
      <c r="K13" s="42" t="s">
        <v>30</v>
      </c>
      <c r="L13" s="42" t="n">
        <v>1078</v>
      </c>
      <c r="M13" s="17" t="n">
        <v>20</v>
      </c>
      <c r="N13" s="43" t="n">
        <v>24</v>
      </c>
      <c r="O13" s="44" t="n">
        <v>1224</v>
      </c>
      <c r="P13" s="44" t="n">
        <v>1135.43599257885</v>
      </c>
      <c r="Q13" s="42" t="n">
        <v>9</v>
      </c>
    </row>
    <row r="14" customFormat="false" ht="12.75" hidden="false" customHeight="false" outlineLevel="0" collapsed="false">
      <c r="A14" s="17" t="str">
        <f aca="false">CONCATENATE(F14,E14)</f>
        <v>PepperE</v>
      </c>
      <c r="B14" s="17" t="n">
        <f aca="false">Q14</f>
        <v>10</v>
      </c>
      <c r="C14" s="17" t="str">
        <f aca="false">IF(ISERROR(IF(VLOOKUP(A14,Results!$T$2:$AB$61,9,FALSE())=0,"Race 4 only","Existing Racer")),"Race 4 only",IF(VLOOKUP(A14,Results!$T$2:$AB$61,9,FALSE())=0,"Race 4 only","Existing Racer"))</f>
        <v>Existing Racer</v>
      </c>
      <c r="D14" s="41" t="str">
        <f aca="false">IF(A14="","",IF(C14="Race 4 only","Yes","No"))</f>
        <v>No</v>
      </c>
      <c r="E14" s="17" t="s">
        <v>20</v>
      </c>
      <c r="F14" s="17" t="s">
        <v>31</v>
      </c>
      <c r="G14" s="42" t="s">
        <v>101</v>
      </c>
      <c r="H14" s="42" t="n">
        <v>0</v>
      </c>
      <c r="I14" s="17" t="s">
        <v>102</v>
      </c>
      <c r="J14" s="17" t="n">
        <v>143522</v>
      </c>
      <c r="K14" s="42" t="s">
        <v>30</v>
      </c>
      <c r="L14" s="42" t="n">
        <v>1078</v>
      </c>
      <c r="M14" s="17" t="n">
        <v>21</v>
      </c>
      <c r="N14" s="17" t="n">
        <v>11</v>
      </c>
      <c r="O14" s="44" t="n">
        <v>1271</v>
      </c>
      <c r="P14" s="44" t="n">
        <v>1179.03525046382</v>
      </c>
      <c r="Q14" s="42" t="n">
        <v>10</v>
      </c>
    </row>
    <row r="15" customFormat="false" ht="12.75" hidden="false" customHeight="false" outlineLevel="0" collapsed="false">
      <c r="A15" s="17" t="str">
        <f aca="false">CONCATENATE(F15,E15)</f>
        <v>wrayj</v>
      </c>
      <c r="B15" s="17" t="n">
        <f aca="false">Q15</f>
        <v>11</v>
      </c>
      <c r="C15" s="17" t="str">
        <f aca="false">IF(ISERROR(IF(VLOOKUP(A15,Results!$T$2:$AB$61,9,FALSE())=0,"Race 4 only","Existing Racer")),"Race 4 only",IF(VLOOKUP(A15,Results!$T$2:$AB$61,9,FALSE())=0,"Race 4 only","Existing Racer"))</f>
        <v>Existing Racer</v>
      </c>
      <c r="D15" s="41" t="str">
        <f aca="false">IF(A15="","",IF(C15="Race 4 only","Yes","No"))</f>
        <v>No</v>
      </c>
      <c r="E15" s="17" t="s">
        <v>106</v>
      </c>
      <c r="F15" s="17" t="s">
        <v>137</v>
      </c>
      <c r="G15" s="42" t="s">
        <v>138</v>
      </c>
      <c r="H15" s="42" t="n">
        <v>0</v>
      </c>
      <c r="I15" s="17" t="s">
        <v>139</v>
      </c>
      <c r="J15" s="17" t="n">
        <v>22492</v>
      </c>
      <c r="K15" s="42" t="s">
        <v>48</v>
      </c>
      <c r="L15" s="42" t="n">
        <v>1116</v>
      </c>
      <c r="M15" s="17" t="n">
        <v>22</v>
      </c>
      <c r="N15" s="17" t="n">
        <v>12</v>
      </c>
      <c r="O15" s="44" t="n">
        <v>1332</v>
      </c>
      <c r="P15" s="44" t="n">
        <v>1193.54838709677</v>
      </c>
      <c r="Q15" s="42" t="n">
        <v>11</v>
      </c>
    </row>
    <row r="16" customFormat="false" ht="12.75" hidden="false" customHeight="false" outlineLevel="0" collapsed="false">
      <c r="A16" s="17" t="str">
        <f aca="false">CONCATENATE(F16,E16)</f>
        <v>lockg</v>
      </c>
      <c r="B16" s="17" t="n">
        <f aca="false">Q16</f>
        <v>12</v>
      </c>
      <c r="C16" s="17" t="str">
        <f aca="false">IF(ISERROR(IF(VLOOKUP(A16,Results!$T$2:$AB$61,9,FALSE())=0,"Race 4 only","Existing Racer")),"Race 4 only",IF(VLOOKUP(A16,Results!$T$2:$AB$61,9,FALSE())=0,"Race 4 only","Existing Racer"))</f>
        <v>Existing Racer</v>
      </c>
      <c r="D16" s="41" t="str">
        <f aca="false">IF(A16="","",IF(C16="Race 4 only","Yes","No"))</f>
        <v>No</v>
      </c>
      <c r="E16" s="17" t="s">
        <v>134</v>
      </c>
      <c r="F16" s="17" t="s">
        <v>135</v>
      </c>
      <c r="G16" s="42" t="s">
        <v>136</v>
      </c>
      <c r="H16" s="42" t="n">
        <v>0</v>
      </c>
      <c r="I16" s="17" t="s">
        <v>102</v>
      </c>
      <c r="J16" s="17" t="n">
        <v>88707</v>
      </c>
      <c r="K16" s="42" t="s">
        <v>30</v>
      </c>
      <c r="L16" s="42" t="n">
        <v>1078</v>
      </c>
      <c r="M16" s="17" t="n">
        <v>21</v>
      </c>
      <c r="N16" s="17" t="n">
        <v>31</v>
      </c>
      <c r="O16" s="44" t="n">
        <v>1291</v>
      </c>
      <c r="P16" s="44" t="n">
        <v>1197.58812615955</v>
      </c>
      <c r="Q16" s="42" t="n">
        <v>12</v>
      </c>
    </row>
    <row r="17" customFormat="false" ht="12.75" hidden="false" customHeight="false" outlineLevel="0" collapsed="false">
      <c r="A17" s="17" t="str">
        <f aca="false">CONCATENATE(F17,E17)</f>
        <v>harrisonJ</v>
      </c>
      <c r="B17" s="17" t="n">
        <f aca="false">Q17</f>
        <v>13</v>
      </c>
      <c r="C17" s="17" t="str">
        <f aca="false">IF(ISERROR(IF(VLOOKUP(A17,Results!$T$2:$AB$61,9,FALSE())=0,"Race 4 only","Existing Racer")),"Race 4 only",IF(VLOOKUP(A17,Results!$T$2:$AB$61,9,FALSE())=0,"Race 4 only","Existing Racer"))</f>
        <v>Existing Racer</v>
      </c>
      <c r="D17" s="41" t="str">
        <f aca="false">IF(A17="","",IF(C17="Race 4 only","Yes","No"))</f>
        <v>No</v>
      </c>
      <c r="E17" s="17" t="s">
        <v>18</v>
      </c>
      <c r="F17" s="17" t="s">
        <v>95</v>
      </c>
      <c r="G17" s="42" t="s">
        <v>96</v>
      </c>
      <c r="H17" s="42" t="n">
        <v>0</v>
      </c>
      <c r="I17" s="17" t="s">
        <v>27</v>
      </c>
      <c r="J17" s="17" t="n">
        <v>949</v>
      </c>
      <c r="K17" s="42" t="s">
        <v>17</v>
      </c>
      <c r="L17" s="42" t="n">
        <v>1059</v>
      </c>
      <c r="M17" s="17" t="n">
        <v>22</v>
      </c>
      <c r="N17" s="17" t="n">
        <v>6</v>
      </c>
      <c r="O17" s="44" t="n">
        <v>1326</v>
      </c>
      <c r="P17" s="44" t="n">
        <v>1252.12464589235</v>
      </c>
      <c r="Q17" s="42" t="n">
        <v>13</v>
      </c>
    </row>
    <row r="18" customFormat="false" ht="12.75" hidden="false" customHeight="false" outlineLevel="0" collapsed="false">
      <c r="A18" s="17" t="str">
        <f aca="false">CONCATENATE(F18,E18)</f>
        <v>edmondsc</v>
      </c>
      <c r="B18" s="17" t="n">
        <f aca="false">Q18</f>
        <v>14</v>
      </c>
      <c r="C18" s="17" t="str">
        <f aca="false">IF(ISERROR(IF(VLOOKUP(A18,Results!$T$2:$AB$61,9,FALSE())=0,"Race 4 only","Existing Racer")),"Race 4 only",IF(VLOOKUP(A18,Results!$T$2:$AB$61,9,FALSE())=0,"Race 4 only","Existing Racer"))</f>
        <v>Existing Racer</v>
      </c>
      <c r="D18" s="41" t="str">
        <f aca="false">IF(A18="","",IF(C18="Race 4 only","Yes","No"))</f>
        <v>No</v>
      </c>
      <c r="E18" s="17" t="s">
        <v>109</v>
      </c>
      <c r="F18" s="17" t="s">
        <v>151</v>
      </c>
      <c r="G18" s="42" t="s">
        <v>152</v>
      </c>
      <c r="H18" s="42" t="n">
        <v>0</v>
      </c>
      <c r="I18" s="17" t="n">
        <v>505</v>
      </c>
      <c r="J18" s="17" t="n">
        <v>5541</v>
      </c>
      <c r="K18" s="42" t="n">
        <v>505</v>
      </c>
      <c r="L18" s="42" t="n">
        <v>902</v>
      </c>
      <c r="M18" s="17" t="n">
        <v>23</v>
      </c>
      <c r="N18" s="17" t="n">
        <v>2</v>
      </c>
      <c r="O18" s="44" t="n">
        <v>1382</v>
      </c>
      <c r="P18" s="44" t="n">
        <v>1532.15077605322</v>
      </c>
      <c r="Q18" s="42" t="n">
        <v>14</v>
      </c>
    </row>
    <row r="19" customFormat="false" ht="12.75" hidden="false" customHeight="false" outlineLevel="0" collapsed="false">
      <c r="A19" s="17" t="str">
        <f aca="false">CONCATENATE(F19,E19)</f>
        <v>de'athw</v>
      </c>
      <c r="B19" s="17" t="n">
        <f aca="false">Q19</f>
        <v>31</v>
      </c>
      <c r="C19" s="17" t="str">
        <f aca="false">IF(ISERROR(IF(VLOOKUP(A19,Results!$T$2:$AB$61,9,FALSE())=0,"Race 4 only","Existing Racer")),"Race 4 only",IF(VLOOKUP(A19,Results!$T$2:$AB$61,9,FALSE())=0,"Race 4 only","Existing Racer"))</f>
        <v>Existing Racer</v>
      </c>
      <c r="D19" s="41" t="str">
        <f aca="false">IF(A19="","",IF(C19="Race 4 only","Yes","No"))</f>
        <v>No</v>
      </c>
      <c r="E19" s="17" t="s">
        <v>131</v>
      </c>
      <c r="F19" s="17" t="s">
        <v>132</v>
      </c>
      <c r="G19" s="42" t="s">
        <v>133</v>
      </c>
      <c r="H19" s="42" t="n">
        <v>0</v>
      </c>
      <c r="I19" s="17" t="s">
        <v>100</v>
      </c>
      <c r="J19" s="17" t="n">
        <v>654</v>
      </c>
      <c r="K19" s="42" t="s">
        <v>22</v>
      </c>
      <c r="L19" s="42" t="n">
        <v>1173</v>
      </c>
      <c r="M19" s="17" t="s">
        <v>150</v>
      </c>
      <c r="N19" s="17"/>
      <c r="O19" s="44"/>
      <c r="P19" s="44"/>
      <c r="Q19" s="42" t="n">
        <v>31</v>
      </c>
    </row>
    <row r="20" customFormat="false" ht="12.75" hidden="false" customHeight="false" outlineLevel="0" collapsed="false">
      <c r="A20" s="17" t="str">
        <f aca="false">CONCATENATE(F20,E20)</f>
        <v>carvethd</v>
      </c>
      <c r="B20" s="17" t="n">
        <f aca="false">Q20</f>
        <v>31</v>
      </c>
      <c r="C20" s="17" t="str">
        <f aca="false">IF(ISERROR(IF(VLOOKUP(A20,Results!$T$2:$AB$61,9,FALSE())=0,"Race 4 only","Existing Racer")),"Race 4 only",IF(VLOOKUP(A20,Results!$T$2:$AB$61,9,FALSE())=0,"Race 4 only","Existing Racer"))</f>
        <v>Existing Racer</v>
      </c>
      <c r="D20" s="41" t="str">
        <f aca="false">IF(A20="","",IF(C20="Race 4 only","Yes","No"))</f>
        <v>No</v>
      </c>
      <c r="E20" s="17" t="s">
        <v>112</v>
      </c>
      <c r="F20" s="17" t="s">
        <v>119</v>
      </c>
      <c r="G20" s="42" t="s">
        <v>120</v>
      </c>
      <c r="H20" s="42" t="n">
        <v>0</v>
      </c>
      <c r="I20" s="17" t="s">
        <v>34</v>
      </c>
      <c r="J20" s="17" t="n">
        <v>4283</v>
      </c>
      <c r="K20" s="42" t="s">
        <v>14</v>
      </c>
      <c r="L20" s="42" t="n">
        <v>1155</v>
      </c>
      <c r="M20" s="17" t="s">
        <v>150</v>
      </c>
      <c r="N20" s="17"/>
      <c r="O20" s="44"/>
      <c r="P20" s="44"/>
      <c r="Q20" s="42" t="n">
        <v>31</v>
      </c>
    </row>
    <row r="21" customFormat="false" ht="12.75" hidden="false" customHeight="false" outlineLevel="0" collapsed="false">
      <c r="A21" s="17" t="str">
        <f aca="false">CONCATENATE(F21,E21)</f>
        <v>chapmanc</v>
      </c>
      <c r="B21" s="17" t="n">
        <f aca="false">Q21</f>
        <v>31</v>
      </c>
      <c r="C21" s="17" t="str">
        <f aca="false">IF(ISERROR(IF(VLOOKUP(A21,Results!$T$2:$AB$61,9,FALSE())=0,"Race 4 only","Existing Racer")),"Race 4 only",IF(VLOOKUP(A21,Results!$T$2:$AB$61,9,FALSE())=0,"Race 4 only","Existing Racer"))</f>
        <v>Existing Racer</v>
      </c>
      <c r="D21" s="41" t="str">
        <f aca="false">IF(A21="","",IF(C21="Race 4 only","Yes","No"))</f>
        <v>No</v>
      </c>
      <c r="E21" s="17" t="s">
        <v>109</v>
      </c>
      <c r="F21" s="17" t="s">
        <v>110</v>
      </c>
      <c r="G21" s="42" t="s">
        <v>111</v>
      </c>
      <c r="H21" s="42" t="n">
        <v>0</v>
      </c>
      <c r="I21" s="17" t="s">
        <v>100</v>
      </c>
      <c r="J21" s="17" t="n">
        <v>704</v>
      </c>
      <c r="K21" s="42" t="s">
        <v>22</v>
      </c>
      <c r="L21" s="42" t="n">
        <v>1173</v>
      </c>
      <c r="M21" s="17" t="s">
        <v>150</v>
      </c>
      <c r="N21" s="17"/>
      <c r="O21" s="44"/>
      <c r="P21" s="44"/>
      <c r="Q21" s="42" t="n">
        <v>31</v>
      </c>
    </row>
    <row r="22" customFormat="false" ht="12.75" hidden="false" customHeight="false" outlineLevel="0" collapsed="false">
      <c r="A22" s="17" t="str">
        <f aca="false">CONCATENATE(F22,E22)</f>
        <v>joyesp</v>
      </c>
      <c r="B22" s="17" t="n">
        <f aca="false">Q22</f>
        <v>31</v>
      </c>
      <c r="C22" s="17" t="str">
        <f aca="false">IF(ISERROR(IF(VLOOKUP(A22,Results!$T$2:$AB$61,9,FALSE())=0,"Race 4 only","Existing Racer")),"Race 4 only",IF(VLOOKUP(A22,Results!$T$2:$AB$61,9,FALSE())=0,"Race 4 only","Existing Racer"))</f>
        <v>Existing Racer</v>
      </c>
      <c r="D22" s="41" t="str">
        <f aca="false">IF(A22="","",IF(C22="Race 4 only","Yes","No"))</f>
        <v>No</v>
      </c>
      <c r="E22" s="17" t="s">
        <v>145</v>
      </c>
      <c r="F22" s="17" t="s">
        <v>148</v>
      </c>
      <c r="G22" s="42" t="s">
        <v>149</v>
      </c>
      <c r="H22" s="42" t="n">
        <v>0</v>
      </c>
      <c r="I22" s="17" t="s">
        <v>100</v>
      </c>
      <c r="J22" s="17" t="n">
        <v>581</v>
      </c>
      <c r="K22" s="42" t="s">
        <v>22</v>
      </c>
      <c r="L22" s="42" t="n">
        <v>1173</v>
      </c>
      <c r="M22" s="17" t="s">
        <v>150</v>
      </c>
      <c r="N22" s="17"/>
      <c r="O22" s="44"/>
      <c r="P22" s="44"/>
      <c r="Q22" s="42" t="n">
        <v>31</v>
      </c>
    </row>
    <row r="23" customFormat="false" ht="12.75" hidden="false" customHeight="false" outlineLevel="0" collapsed="false">
      <c r="A23" s="17" t="str">
        <f aca="false">CONCATENATE(F23,E23)</f>
        <v>clarket</v>
      </c>
      <c r="B23" s="17" t="n">
        <f aca="false">Q23</f>
        <v>31</v>
      </c>
      <c r="C23" s="17" t="str">
        <f aca="false">IF(ISERROR(IF(VLOOKUP(A23,Results!$T$2:$AB$61,9,FALSE())=0,"Race 4 only","Existing Racer")),"Race 4 only",IF(VLOOKUP(A23,Results!$T$2:$AB$61,9,FALSE())=0,"Race 4 only","Existing Racer"))</f>
        <v>Existing Racer</v>
      </c>
      <c r="D23" s="41" t="str">
        <f aca="false">IF(A23="","",IF(C23="Race 4 only","Yes","No"))</f>
        <v>No</v>
      </c>
      <c r="E23" s="17" t="s">
        <v>92</v>
      </c>
      <c r="F23" s="17" t="s">
        <v>125</v>
      </c>
      <c r="G23" s="42" t="s">
        <v>126</v>
      </c>
      <c r="H23" s="42" t="n">
        <v>0</v>
      </c>
      <c r="I23" s="17" t="s">
        <v>127</v>
      </c>
      <c r="J23" s="17" t="n">
        <v>788</v>
      </c>
      <c r="K23" s="42" t="s">
        <v>63</v>
      </c>
      <c r="L23" s="42" t="n">
        <v>1043</v>
      </c>
      <c r="M23" s="17" t="s">
        <v>150</v>
      </c>
      <c r="N23" s="17"/>
      <c r="O23" s="44"/>
      <c r="P23" s="44"/>
      <c r="Q23" s="42" t="n">
        <v>31</v>
      </c>
    </row>
    <row r="24" customFormat="false" ht="12.75" hidden="false" customHeight="false" outlineLevel="0" collapsed="false">
      <c r="A24" s="17" t="str">
        <f aca="false">CONCATENATE(F24,E24)</f>
        <v>friendc</v>
      </c>
      <c r="B24" s="17" t="n">
        <f aca="false">Q24</f>
        <v>31</v>
      </c>
      <c r="C24" s="17" t="str">
        <f aca="false">IF(ISERROR(IF(VLOOKUP(A24,Results!$T$2:$AB$61,9,FALSE())=0,"Race 4 only","Existing Racer")),"Race 4 only",IF(VLOOKUP(A24,Results!$T$2:$AB$61,9,FALSE())=0,"Race 4 only","Existing Racer"))</f>
        <v>Existing Racer</v>
      </c>
      <c r="D24" s="41" t="str">
        <f aca="false">IF(A24="","",IF(C24="Race 4 only","Yes","No"))</f>
        <v>No</v>
      </c>
      <c r="E24" s="17" t="s">
        <v>109</v>
      </c>
      <c r="F24" s="17" t="s">
        <v>123</v>
      </c>
      <c r="G24" s="42" t="s">
        <v>124</v>
      </c>
      <c r="H24" s="42" t="n">
        <v>0</v>
      </c>
      <c r="I24" s="17" t="s">
        <v>102</v>
      </c>
      <c r="J24" s="17" t="n">
        <v>146280</v>
      </c>
      <c r="K24" s="42" t="s">
        <v>30</v>
      </c>
      <c r="L24" s="42" t="n">
        <v>1078</v>
      </c>
      <c r="M24" s="17" t="s">
        <v>163</v>
      </c>
      <c r="N24" s="17"/>
      <c r="O24" s="44"/>
      <c r="P24" s="44"/>
      <c r="Q24" s="42" t="n">
        <v>31</v>
      </c>
    </row>
    <row r="25" customFormat="false" ht="12.75" hidden="false" customHeight="false" outlineLevel="0" collapsed="false">
      <c r="A25" s="17" t="str">
        <f aca="false">CONCATENATE(F25,E25)</f>
        <v>horet</v>
      </c>
      <c r="B25" s="17" t="n">
        <f aca="false">Q25</f>
        <v>31</v>
      </c>
      <c r="C25" s="17" t="str">
        <f aca="false">IF(ISERROR(IF(VLOOKUP(A25,Results!$T$2:$AB$61,9,FALSE())=0,"Race 4 only","Existing Racer")),"Race 4 only",IF(VLOOKUP(A25,Results!$T$2:$AB$61,9,FALSE())=0,"Race 4 only","Existing Racer"))</f>
        <v>Existing Racer</v>
      </c>
      <c r="D25" s="41" t="str">
        <f aca="false">IF(A25="","",IF(C25="Race 4 only","Yes","No"))</f>
        <v>No</v>
      </c>
      <c r="E25" s="17" t="s">
        <v>92</v>
      </c>
      <c r="F25" s="17" t="s">
        <v>93</v>
      </c>
      <c r="G25" s="42" t="s">
        <v>94</v>
      </c>
      <c r="H25" s="42" t="n">
        <v>0</v>
      </c>
      <c r="I25" s="17" t="s">
        <v>34</v>
      </c>
      <c r="J25" s="17" t="n">
        <v>4446</v>
      </c>
      <c r="K25" s="42" t="s">
        <v>14</v>
      </c>
      <c r="L25" s="42" t="n">
        <v>1155</v>
      </c>
      <c r="M25" s="17" t="s">
        <v>150</v>
      </c>
      <c r="N25" s="17"/>
      <c r="O25" s="44"/>
      <c r="P25" s="44"/>
      <c r="Q25" s="42" t="n">
        <v>31</v>
      </c>
    </row>
    <row r="26" customFormat="false" ht="12.75" hidden="false" customHeight="false" outlineLevel="0" collapsed="false">
      <c r="A26" s="17" t="str">
        <f aca="false">CONCATENATE(F26,E26)</f>
        <v>wilsonj</v>
      </c>
      <c r="B26" s="17" t="n">
        <f aca="false">Q26</f>
        <v>31</v>
      </c>
      <c r="C26" s="17" t="str">
        <f aca="false">IF(ISERROR(IF(VLOOKUP(A26,Results!$T$2:$AB$61,9,FALSE())=0,"Race 4 only","Existing Racer")),"Race 4 only",IF(VLOOKUP(A26,Results!$T$2:$AB$61,9,FALSE())=0,"Race 4 only","Existing Racer"))</f>
        <v>Existing Racer</v>
      </c>
      <c r="D26" s="41" t="str">
        <f aca="false">IF(A26="","",IF(C26="Race 4 only","Yes","No"))</f>
        <v>No</v>
      </c>
      <c r="E26" s="17" t="s">
        <v>106</v>
      </c>
      <c r="F26" s="17" t="s">
        <v>107</v>
      </c>
      <c r="G26" s="42" t="s">
        <v>108</v>
      </c>
      <c r="H26" s="42" t="n">
        <v>0</v>
      </c>
      <c r="I26" s="17" t="s">
        <v>34</v>
      </c>
      <c r="J26" s="17" t="n">
        <v>4416</v>
      </c>
      <c r="K26" s="42" t="s">
        <v>14</v>
      </c>
      <c r="L26" s="42" t="n">
        <v>1155</v>
      </c>
      <c r="M26" s="17" t="s">
        <v>150</v>
      </c>
      <c r="N26" s="17"/>
      <c r="O26" s="44"/>
      <c r="P26" s="44"/>
      <c r="Q26" s="42" t="n">
        <v>31</v>
      </c>
    </row>
    <row r="27" customFormat="false" ht="12.75" hidden="false" customHeight="false" outlineLevel="0" collapsed="false">
      <c r="A27" s="17" t="str">
        <f aca="false">CONCATENATE(F27,E27)</f>
        <v>campion-byep</v>
      </c>
      <c r="B27" s="17" t="n">
        <f aca="false">Q27</f>
        <v>31</v>
      </c>
      <c r="C27" s="17" t="str">
        <f aca="false">IF(ISERROR(IF(VLOOKUP(A27,Results!$T$2:$AB$61,9,FALSE())=0,"Race 4 only","Existing Racer")),"Race 4 only",IF(VLOOKUP(A27,Results!$T$2:$AB$61,9,FALSE())=0,"Race 4 only","Existing Racer"))</f>
        <v>Existing Racer</v>
      </c>
      <c r="D27" s="41" t="str">
        <f aca="false">IF(A27="","",IF(C27="Race 4 only","Yes","No"))</f>
        <v>No</v>
      </c>
      <c r="E27" s="17" t="s">
        <v>145</v>
      </c>
      <c r="F27" s="17" t="s">
        <v>146</v>
      </c>
      <c r="G27" s="42" t="s">
        <v>147</v>
      </c>
      <c r="H27" s="42" t="n">
        <v>0</v>
      </c>
      <c r="I27" s="17" t="s">
        <v>127</v>
      </c>
      <c r="J27" s="17" t="n">
        <v>805</v>
      </c>
      <c r="K27" s="42" t="s">
        <v>63</v>
      </c>
      <c r="L27" s="42" t="n">
        <v>1043</v>
      </c>
      <c r="M27" s="17" t="s">
        <v>150</v>
      </c>
      <c r="N27" s="17"/>
      <c r="O27" s="44"/>
      <c r="P27" s="44"/>
      <c r="Q27" s="42" t="n">
        <v>31</v>
      </c>
    </row>
    <row r="28" customFormat="false" ht="12.75" hidden="false" customHeight="false" outlineLevel="0" collapsed="false">
      <c r="A28" s="17" t="str">
        <f aca="false">CONCATENATE(F28,E28)</f>
        <v>archerd</v>
      </c>
      <c r="B28" s="17" t="n">
        <f aca="false">Q28</f>
        <v>31</v>
      </c>
      <c r="C28" s="17" t="str">
        <f aca="false">IF(ISERROR(IF(VLOOKUP(A28,Results!$T$2:$AB$61,9,FALSE())=0,"Race 4 only","Existing Racer")),"Race 4 only",IF(VLOOKUP(A28,Results!$T$2:$AB$61,9,FALSE())=0,"Race 4 only","Existing Racer"))</f>
        <v>Existing Racer</v>
      </c>
      <c r="D28" s="41" t="str">
        <f aca="false">IF(A28="","",IF(C28="Race 4 only","Yes","No"))</f>
        <v>No</v>
      </c>
      <c r="E28" s="17" t="s">
        <v>112</v>
      </c>
      <c r="F28" s="17" t="s">
        <v>143</v>
      </c>
      <c r="G28" s="42" t="s">
        <v>144</v>
      </c>
      <c r="H28" s="42" t="n">
        <v>0</v>
      </c>
      <c r="I28" s="17" t="s">
        <v>27</v>
      </c>
      <c r="J28" s="17" t="n">
        <v>948</v>
      </c>
      <c r="K28" s="42" t="s">
        <v>17</v>
      </c>
      <c r="L28" s="42" t="n">
        <v>1059</v>
      </c>
      <c r="M28" s="17" t="s">
        <v>150</v>
      </c>
      <c r="N28" s="17"/>
      <c r="O28" s="44"/>
      <c r="P28" s="44"/>
      <c r="Q28" s="42" t="n">
        <v>31</v>
      </c>
    </row>
    <row r="29" customFormat="false" ht="12.75" hidden="false" customHeight="false" outlineLevel="0" collapsed="false">
      <c r="A29" s="17" t="str">
        <f aca="false">CONCATENATE(F29,E29)</f>
        <v>McGuires</v>
      </c>
      <c r="B29" s="17" t="n">
        <f aca="false">Q29</f>
        <v>31</v>
      </c>
      <c r="C29" s="17" t="str">
        <f aca="false">IF(ISERROR(IF(VLOOKUP(A29,Results!$T$2:$AB$61,9,FALSE())=0,"Race 4 only","Existing Racer")),"Race 4 only",IF(VLOOKUP(A29,Results!$T$2:$AB$61,9,FALSE())=0,"Race 4 only","Existing Racer"))</f>
        <v>Existing Racer</v>
      </c>
      <c r="D29" s="41" t="str">
        <f aca="false">IF(A29="","",IF(C29="Race 4 only","Yes","No"))</f>
        <v>No</v>
      </c>
      <c r="E29" s="17" t="s">
        <v>103</v>
      </c>
      <c r="F29" s="17" t="s">
        <v>104</v>
      </c>
      <c r="G29" s="42" t="s">
        <v>105</v>
      </c>
      <c r="H29" s="42" t="n">
        <v>0</v>
      </c>
      <c r="I29" s="17" t="s">
        <v>102</v>
      </c>
      <c r="J29" s="17" t="n">
        <v>127733</v>
      </c>
      <c r="K29" s="42" t="s">
        <v>30</v>
      </c>
      <c r="L29" s="42" t="n">
        <v>1078</v>
      </c>
      <c r="M29" s="17" t="s">
        <v>150</v>
      </c>
      <c r="N29" s="17"/>
      <c r="O29" s="44"/>
      <c r="P29" s="44"/>
      <c r="Q29" s="42" t="n">
        <v>31</v>
      </c>
    </row>
    <row r="30" customFormat="false" ht="12.75" hidden="false" customHeight="false" outlineLevel="0" collapsed="false">
      <c r="A30" s="17" t="str">
        <f aca="false">CONCATENATE(F30,E30)</f>
        <v>huckinc</v>
      </c>
      <c r="B30" s="17" t="n">
        <f aca="false">Q30</f>
        <v>31</v>
      </c>
      <c r="C30" s="17" t="str">
        <f aca="false">IF(ISERROR(IF(VLOOKUP(A30,Results!$T$2:$AB$61,9,FALSE())=0,"Race 4 only","Existing Racer")),"Race 4 only",IF(VLOOKUP(A30,Results!$T$2:$AB$61,9,FALSE())=0,"Race 4 only","Existing Racer"))</f>
        <v>Existing Racer</v>
      </c>
      <c r="D30" s="41" t="str">
        <f aca="false">IF(A30="","",IF(C30="Race 4 only","Yes","No"))</f>
        <v>No</v>
      </c>
      <c r="E30" s="17" t="s">
        <v>109</v>
      </c>
      <c r="F30" s="17" t="s">
        <v>115</v>
      </c>
      <c r="G30" s="42" t="s">
        <v>116</v>
      </c>
      <c r="H30" s="42" t="n">
        <v>0</v>
      </c>
      <c r="I30" s="17" t="s">
        <v>117</v>
      </c>
      <c r="J30" s="17" t="n">
        <v>103</v>
      </c>
      <c r="K30" s="42" t="s">
        <v>118</v>
      </c>
      <c r="L30" s="42" t="n">
        <v>700</v>
      </c>
      <c r="M30" s="17" t="s">
        <v>150</v>
      </c>
      <c r="N30" s="17"/>
      <c r="O30" s="44"/>
      <c r="P30" s="44"/>
      <c r="Q30" s="42" t="n">
        <v>31</v>
      </c>
    </row>
    <row r="31" customFormat="false" ht="12.75" hidden="false" customHeight="false" outlineLevel="0" collapsed="false">
      <c r="A31" s="17" t="str">
        <f aca="false">CONCATENATE(F31,E31)</f>
        <v>deanj</v>
      </c>
      <c r="B31" s="17" t="n">
        <f aca="false">Q31</f>
        <v>31</v>
      </c>
      <c r="C31" s="17" t="str">
        <f aca="false">IF(ISERROR(IF(VLOOKUP(A31,Results!$T$2:$AB$61,9,FALSE())=0,"Race 4 only","Existing Racer")),"Race 4 only",IF(VLOOKUP(A31,Results!$T$2:$AB$61,9,FALSE())=0,"Race 4 only","Existing Racer"))</f>
        <v>Existing Racer</v>
      </c>
      <c r="D31" s="41" t="str">
        <f aca="false">IF(A31="","",IF(C31="Race 4 only","Yes","No"))</f>
        <v>No</v>
      </c>
      <c r="E31" s="17" t="s">
        <v>106</v>
      </c>
      <c r="F31" s="17" t="s">
        <v>129</v>
      </c>
      <c r="G31" s="42" t="s">
        <v>130</v>
      </c>
      <c r="H31" s="42" t="n">
        <v>0</v>
      </c>
      <c r="I31" s="17" t="s">
        <v>34</v>
      </c>
      <c r="J31" s="17" t="n">
        <v>3572</v>
      </c>
      <c r="K31" s="42" t="s">
        <v>14</v>
      </c>
      <c r="L31" s="42" t="n">
        <v>1155</v>
      </c>
      <c r="M31" s="17" t="s">
        <v>150</v>
      </c>
      <c r="N31" s="17"/>
      <c r="O31" s="44"/>
      <c r="P31" s="44"/>
      <c r="Q31" s="42" t="n">
        <v>31</v>
      </c>
    </row>
    <row r="32" customFormat="false" ht="12.75" hidden="false" customHeight="false" outlineLevel="0" collapsed="false">
      <c r="A32" s="17" t="str">
        <f aca="false">CONCATENATE(F32,E32)</f>
        <v>blackmans</v>
      </c>
      <c r="B32" s="17" t="n">
        <f aca="false">Q32</f>
        <v>31</v>
      </c>
      <c r="C32" s="17" t="str">
        <f aca="false">IF(ISERROR(IF(VLOOKUP(A32,Results!$T$2:$AB$61,9,FALSE())=0,"Race 4 only","Existing Racer")),"Race 4 only",IF(VLOOKUP(A32,Results!$T$2:$AB$61,9,FALSE())=0,"Race 4 only","Existing Racer"))</f>
        <v>Existing Racer</v>
      </c>
      <c r="D32" s="41" t="str">
        <f aca="false">IF(A32="","",IF(C32="Race 4 only","Yes","No"))</f>
        <v>No</v>
      </c>
      <c r="E32" s="17" t="s">
        <v>103</v>
      </c>
      <c r="F32" s="17" t="s">
        <v>140</v>
      </c>
      <c r="G32" s="42" t="s">
        <v>141</v>
      </c>
      <c r="H32" s="42" t="n">
        <v>0</v>
      </c>
      <c r="I32" s="17" t="s">
        <v>142</v>
      </c>
      <c r="J32" s="17" t="n">
        <v>1034</v>
      </c>
      <c r="K32" s="42" t="s">
        <v>50</v>
      </c>
      <c r="L32" s="42" t="n">
        <v>1132</v>
      </c>
      <c r="M32" s="17" t="s">
        <v>159</v>
      </c>
      <c r="N32" s="17"/>
      <c r="O32" s="44"/>
      <c r="P32" s="44"/>
      <c r="Q32" s="42" t="n">
        <v>31</v>
      </c>
    </row>
    <row r="33" customFormat="false" ht="12.75" hidden="false" customHeight="false" outlineLevel="0" collapsed="false">
      <c r="A33" s="17" t="str">
        <f aca="false">CONCATENATE(F33,E33)</f>
        <v>taylorn</v>
      </c>
      <c r="B33" s="17" t="n">
        <f aca="false">Q33</f>
        <v>31</v>
      </c>
      <c r="C33" s="17" t="str">
        <f aca="false">IF(ISERROR(IF(VLOOKUP(A33,Results!$T$2:$AB$61,9,FALSE())=0,"Race 4 only","Existing Racer")),"Race 4 only",IF(VLOOKUP(A33,Results!$T$2:$AB$61,9,FALSE())=0,"Race 4 only","Existing Racer"))</f>
        <v>Existing Racer</v>
      </c>
      <c r="D33" s="41" t="str">
        <f aca="false">IF(A33="","",IF(C33="Race 4 only","Yes","No"))</f>
        <v>No</v>
      </c>
      <c r="E33" s="17" t="s">
        <v>160</v>
      </c>
      <c r="F33" s="17" t="s">
        <v>161</v>
      </c>
      <c r="G33" s="42" t="s">
        <v>162</v>
      </c>
      <c r="H33" s="42" t="n">
        <v>0</v>
      </c>
      <c r="I33" s="17" t="s">
        <v>102</v>
      </c>
      <c r="J33" s="17" t="n">
        <v>123640</v>
      </c>
      <c r="K33" s="42" t="s">
        <v>30</v>
      </c>
      <c r="L33" s="42" t="n">
        <v>1078</v>
      </c>
      <c r="M33" s="17" t="s">
        <v>163</v>
      </c>
      <c r="N33" s="17"/>
      <c r="O33" s="44"/>
      <c r="P33" s="44"/>
      <c r="Q33" s="42" t="n">
        <v>31</v>
      </c>
    </row>
    <row r="34" customFormat="false" ht="12.75" hidden="false" customHeight="false" outlineLevel="0" collapsed="false">
      <c r="A34" s="17" t="str">
        <f aca="false">CONCATENATE(F34,E34)</f>
        <v>lecontej</v>
      </c>
      <c r="B34" s="17" t="n">
        <f aca="false">Q34</f>
        <v>31</v>
      </c>
      <c r="C34" s="17" t="str">
        <f aca="false">IF(ISERROR(IF(VLOOKUP(A34,Results!$T$2:$AB$61,9,FALSE())=0,"Race 4 only","Existing Racer")),"Race 4 only",IF(VLOOKUP(A34,Results!$T$2:$AB$61,9,FALSE())=0,"Race 4 only","Existing Racer"))</f>
        <v>Race 4 only</v>
      </c>
      <c r="D34" s="41" t="str">
        <f aca="false">IF(A34="","",IF(C34="Race 4 only","Yes","No"))</f>
        <v>Yes</v>
      </c>
      <c r="E34" s="17" t="s">
        <v>106</v>
      </c>
      <c r="F34" s="17" t="s">
        <v>164</v>
      </c>
      <c r="G34" s="42" t="s">
        <v>165</v>
      </c>
      <c r="H34" s="42" t="n">
        <v>0</v>
      </c>
      <c r="I34" s="17" t="s">
        <v>102</v>
      </c>
      <c r="J34" s="17" t="n">
        <v>52467</v>
      </c>
      <c r="K34" s="42" t="s">
        <v>30</v>
      </c>
      <c r="L34" s="42" t="n">
        <v>1078</v>
      </c>
      <c r="M34" s="17" t="s">
        <v>163</v>
      </c>
      <c r="N34" s="17"/>
      <c r="O34" s="44"/>
      <c r="P34" s="44"/>
      <c r="Q34" s="42" t="n">
        <v>31</v>
      </c>
    </row>
    <row r="35" customFormat="false" ht="12.75" hidden="false" customHeight="false" outlineLevel="0" collapsed="false">
      <c r="A35" s="17" t="str">
        <f aca="false">CONCATENATE(F35,E35)</f>
        <v/>
      </c>
      <c r="B35" s="17" t="n">
        <f aca="false">Q35</f>
        <v>0</v>
      </c>
      <c r="C35" s="17" t="str">
        <f aca="false">IF(ISERROR(IF(VLOOKUP(A35,Results!$T$2:$AB$61,9,FALSE())=0,"Race 4 only","Existing Racer")),"Race 4 only",IF(VLOOKUP(A35,Results!$T$2:$AB$61,9,FALSE())=0,"Race 4 only","Existing Racer"))</f>
        <v>Existing Racer</v>
      </c>
      <c r="D35" s="41" t="str">
        <f aca="false">IF(A35="","",IF(C35="Race 4 only","Yes","No"))</f>
        <v/>
      </c>
      <c r="E35" s="17"/>
      <c r="F35" s="17"/>
      <c r="G35" s="42"/>
      <c r="H35" s="42"/>
      <c r="I35" s="17"/>
      <c r="J35" s="17"/>
      <c r="K35" s="42"/>
      <c r="L35" s="42"/>
      <c r="M35" s="17"/>
      <c r="N35" s="17"/>
      <c r="O35" s="44"/>
      <c r="P35" s="44"/>
      <c r="Q35" s="42"/>
    </row>
    <row r="36" customFormat="false" ht="12.75" hidden="false" customHeight="false" outlineLevel="0" collapsed="false">
      <c r="A36" s="17" t="str">
        <f aca="false">CONCATENATE(F36,E36)</f>
        <v/>
      </c>
      <c r="B36" s="17" t="n">
        <f aca="false">Q36</f>
        <v>0</v>
      </c>
      <c r="C36" s="17" t="str">
        <f aca="false">IF(ISERROR(IF(VLOOKUP(A36,Results!$T$2:$AB$61,9,FALSE())=0,"Race 4 only","Existing Racer")),"Race 4 only",IF(VLOOKUP(A36,Results!$T$2:$AB$61,9,FALSE())=0,"Race 4 only","Existing Racer"))</f>
        <v>Existing Racer</v>
      </c>
      <c r="D36" s="41" t="str">
        <f aca="false">IF(A36="","",IF(C36="Race 4 only","Yes","No"))</f>
        <v/>
      </c>
      <c r="E36" s="17"/>
      <c r="F36" s="17"/>
      <c r="G36" s="42"/>
      <c r="H36" s="42"/>
      <c r="I36" s="17"/>
      <c r="J36" s="17"/>
      <c r="K36" s="42"/>
      <c r="L36" s="42"/>
      <c r="M36" s="17"/>
      <c r="N36" s="17"/>
      <c r="O36" s="44"/>
      <c r="P36" s="44"/>
      <c r="Q36" s="42"/>
    </row>
    <row r="37" customFormat="false" ht="12.75" hidden="false" customHeight="false" outlineLevel="0" collapsed="false">
      <c r="A37" s="17" t="str">
        <f aca="false">CONCATENATE(F37,E37)</f>
        <v/>
      </c>
      <c r="B37" s="17" t="n">
        <f aca="false">Q37</f>
        <v>0</v>
      </c>
      <c r="C37" s="17" t="str">
        <f aca="false">IF(ISERROR(IF(VLOOKUP(A37,Results!$T$2:$AB$61,9,FALSE())=0,"Race 4 only","Existing Racer")),"Race 4 only",IF(VLOOKUP(A37,Results!$T$2:$AB$61,9,FALSE())=0,"Race 4 only","Existing Racer"))</f>
        <v>Existing Racer</v>
      </c>
      <c r="D37" s="41" t="str">
        <f aca="false">IF(A37="","",IF(C37="Race 4 only","Yes","No"))</f>
        <v/>
      </c>
      <c r="E37" s="17"/>
      <c r="F37" s="17"/>
      <c r="G37" s="42"/>
      <c r="H37" s="42"/>
      <c r="I37" s="17"/>
      <c r="J37" s="17"/>
      <c r="K37" s="42"/>
      <c r="L37" s="42"/>
      <c r="M37" s="17"/>
      <c r="N37" s="17"/>
      <c r="O37" s="44"/>
      <c r="P37" s="44"/>
      <c r="Q37" s="42"/>
    </row>
    <row r="38" customFormat="false" ht="12.75" hidden="false" customHeight="false" outlineLevel="0" collapsed="false">
      <c r="A38" s="17" t="str">
        <f aca="false">CONCATENATE(F38,E38)</f>
        <v/>
      </c>
      <c r="B38" s="17" t="n">
        <f aca="false">Q38</f>
        <v>0</v>
      </c>
      <c r="C38" s="17" t="str">
        <f aca="false">IF(ISERROR(IF(VLOOKUP(A38,Results!$T$2:$AB$61,9,FALSE())=0,"Race 4 only","Existing Racer")),"Race 4 only",IF(VLOOKUP(A38,Results!$T$2:$AB$61,9,FALSE())=0,"Race 4 only","Existing Racer"))</f>
        <v>Existing Racer</v>
      </c>
      <c r="D38" s="41" t="str">
        <f aca="false">IF(A38="","",IF(C38="Race 4 only","Yes","No"))</f>
        <v/>
      </c>
      <c r="E38" s="17"/>
      <c r="F38" s="17"/>
      <c r="G38" s="42"/>
      <c r="H38" s="42"/>
      <c r="I38" s="17"/>
      <c r="J38" s="17"/>
      <c r="K38" s="42"/>
      <c r="L38" s="42"/>
      <c r="M38" s="17"/>
      <c r="N38" s="17"/>
      <c r="O38" s="44"/>
      <c r="P38" s="44"/>
      <c r="Q38" s="42"/>
    </row>
    <row r="39" customFormat="false" ht="12.75" hidden="false" customHeight="false" outlineLevel="0" collapsed="false">
      <c r="A39" s="17" t="str">
        <f aca="false">CONCATENATE(F39,E39)</f>
        <v/>
      </c>
      <c r="B39" s="17" t="n">
        <f aca="false">Q39</f>
        <v>0</v>
      </c>
      <c r="C39" s="17" t="str">
        <f aca="false">IF(ISERROR(IF(VLOOKUP(A39,Results!$T$2:$AB$61,9,FALSE())=0,"Race 4 only","Existing Racer")),"Race 4 only",IF(VLOOKUP(A39,Results!$T$2:$AB$61,9,FALSE())=0,"Race 4 only","Existing Racer"))</f>
        <v>Existing Racer</v>
      </c>
      <c r="D39" s="41" t="str">
        <f aca="false">IF(A39="","",IF(C39="Race 4 only","Yes","No"))</f>
        <v/>
      </c>
      <c r="E39" s="17"/>
      <c r="F39" s="17"/>
      <c r="G39" s="42"/>
      <c r="H39" s="42"/>
      <c r="I39" s="17"/>
      <c r="J39" s="17"/>
      <c r="K39" s="42"/>
      <c r="L39" s="42"/>
      <c r="M39" s="17"/>
      <c r="N39" s="17"/>
      <c r="O39" s="44"/>
      <c r="P39" s="44"/>
      <c r="Q39" s="42"/>
    </row>
    <row r="40" customFormat="false" ht="12.75" hidden="false" customHeight="false" outlineLevel="0" collapsed="false">
      <c r="A40" s="17" t="str">
        <f aca="false">CONCATENATE(F40,E40)</f>
        <v/>
      </c>
      <c r="B40" s="17" t="n">
        <f aca="false">Q40</f>
        <v>0</v>
      </c>
      <c r="C40" s="17" t="str">
        <f aca="false">IF(ISERROR(IF(VLOOKUP(A40,Results!$T$2:$AB$61,9,FALSE())=0,"Race 4 only","Existing Racer")),"Race 4 only",IF(VLOOKUP(A40,Results!$T$2:$AB$61,9,FALSE())=0,"Race 4 only","Existing Racer"))</f>
        <v>Existing Racer</v>
      </c>
      <c r="D40" s="41" t="str">
        <f aca="false">IF(A40="","",IF(C40="Race 4 only","Yes","No"))</f>
        <v/>
      </c>
      <c r="E40" s="17"/>
      <c r="F40" s="17"/>
      <c r="G40" s="42"/>
      <c r="H40" s="42"/>
      <c r="I40" s="17"/>
      <c r="J40" s="17"/>
      <c r="K40" s="42"/>
      <c r="L40" s="42"/>
      <c r="M40" s="17"/>
      <c r="N40" s="17"/>
      <c r="O40" s="44"/>
      <c r="P40" s="44"/>
      <c r="Q40" s="42"/>
    </row>
    <row r="41" customFormat="false" ht="12.75" hidden="false" customHeight="false" outlineLevel="0" collapsed="false">
      <c r="A41" s="17" t="str">
        <f aca="false">CONCATENATE(F41,E41)</f>
        <v/>
      </c>
      <c r="B41" s="17" t="n">
        <f aca="false">Q41</f>
        <v>0</v>
      </c>
      <c r="C41" s="17" t="str">
        <f aca="false">IF(ISERROR(IF(VLOOKUP(A41,Results!$T$2:$AB$61,9,FALSE())=0,"Race 4 only","Existing Racer")),"Race 4 only",IF(VLOOKUP(A41,Results!$T$2:$AB$61,9,FALSE())=0,"Race 4 only","Existing Racer"))</f>
        <v>Existing Racer</v>
      </c>
      <c r="D41" s="41" t="str">
        <f aca="false">IF(A41="","",IF(C41="Race 4 only","Yes","No"))</f>
        <v/>
      </c>
      <c r="E41" s="17"/>
      <c r="F41" s="17"/>
      <c r="G41" s="42"/>
      <c r="H41" s="42"/>
      <c r="I41" s="17"/>
      <c r="J41" s="17"/>
      <c r="K41" s="42"/>
      <c r="L41" s="42"/>
      <c r="M41" s="17"/>
      <c r="N41" s="17"/>
      <c r="O41" s="44"/>
      <c r="P41" s="44"/>
      <c r="Q41" s="42"/>
    </row>
    <row r="42" customFormat="false" ht="12.75" hidden="false" customHeight="false" outlineLevel="0" collapsed="false">
      <c r="A42" s="17" t="str">
        <f aca="false">CONCATENATE(F42,E42)</f>
        <v/>
      </c>
      <c r="B42" s="17" t="n">
        <f aca="false">Q42</f>
        <v>0</v>
      </c>
      <c r="C42" s="17" t="str">
        <f aca="false">IF(ISERROR(IF(VLOOKUP(A42,Results!$T$2:$AB$61,9,FALSE())=0,"Race 4 only","Existing Racer")),"Race 4 only",IF(VLOOKUP(A42,Results!$T$2:$AB$61,9,FALSE())=0,"Race 4 only","Existing Racer"))</f>
        <v>Existing Racer</v>
      </c>
      <c r="D42" s="41" t="str">
        <f aca="false">IF(A42="","",IF(C42="Race 4 only","Yes","No"))</f>
        <v/>
      </c>
      <c r="E42" s="17"/>
      <c r="F42" s="17"/>
      <c r="G42" s="42"/>
      <c r="H42" s="42"/>
      <c r="I42" s="17"/>
      <c r="J42" s="17"/>
      <c r="K42" s="42"/>
      <c r="L42" s="42"/>
      <c r="M42" s="17"/>
      <c r="N42" s="17"/>
      <c r="O42" s="44"/>
      <c r="P42" s="44"/>
      <c r="Q42" s="42"/>
    </row>
    <row r="43" customFormat="false" ht="12.75" hidden="false" customHeight="false" outlineLevel="0" collapsed="false">
      <c r="A43" s="17" t="str">
        <f aca="false">CONCATENATE(F43,E43)</f>
        <v/>
      </c>
      <c r="B43" s="17" t="n">
        <f aca="false">Q43</f>
        <v>0</v>
      </c>
      <c r="C43" s="17" t="str">
        <f aca="false">IF(ISERROR(IF(VLOOKUP(A43,Results!$T$2:$AB$61,9,FALSE())=0,"Race 4 only","Existing Racer")),"Race 4 only",IF(VLOOKUP(A43,Results!$T$2:$AB$61,9,FALSE())=0,"Race 4 only","Existing Racer"))</f>
        <v>Existing Racer</v>
      </c>
      <c r="D43" s="41" t="str">
        <f aca="false">IF(A43="","",IF(C43="Race 4 only","Yes","No"))</f>
        <v/>
      </c>
      <c r="E43" s="17"/>
      <c r="F43" s="17"/>
      <c r="G43" s="42"/>
      <c r="H43" s="42"/>
      <c r="I43" s="17"/>
      <c r="J43" s="17"/>
      <c r="K43" s="42"/>
      <c r="L43" s="42"/>
      <c r="M43" s="17"/>
      <c r="N43" s="17"/>
      <c r="O43" s="44"/>
      <c r="P43" s="44"/>
      <c r="Q43" s="42"/>
    </row>
    <row r="44" customFormat="false" ht="12.75" hidden="false" customHeight="false" outlineLevel="0" collapsed="false">
      <c r="A44" s="17" t="str">
        <f aca="false">CONCATENATE(F44,E44)</f>
        <v/>
      </c>
      <c r="B44" s="17" t="n">
        <f aca="false">Q44</f>
        <v>0</v>
      </c>
      <c r="C44" s="17" t="str">
        <f aca="false">IF(ISERROR(IF(VLOOKUP(A44,Results!$T$2:$AB$61,9,FALSE())=0,"Race 4 only","Existing Racer")),"Race 4 only",IF(VLOOKUP(A44,Results!$T$2:$AB$61,9,FALSE())=0,"Race 4 only","Existing Racer"))</f>
        <v>Existing Racer</v>
      </c>
      <c r="D44" s="41" t="str">
        <f aca="false">IF(A44="","",IF(C44="Race 4 only","Yes","No"))</f>
        <v/>
      </c>
      <c r="E44" s="17"/>
      <c r="F44" s="17"/>
      <c r="G44" s="42"/>
      <c r="H44" s="42"/>
      <c r="I44" s="17"/>
      <c r="J44" s="17"/>
      <c r="K44" s="42"/>
      <c r="L44" s="42"/>
      <c r="M44" s="17"/>
      <c r="N44" s="17"/>
      <c r="O44" s="44"/>
      <c r="P44" s="44"/>
      <c r="Q44" s="42"/>
    </row>
    <row r="45" customFormat="false" ht="12.75" hidden="false" customHeight="false" outlineLevel="0" collapsed="false">
      <c r="A45" s="17" t="str">
        <f aca="false">CONCATENATE(F45,E45)</f>
        <v/>
      </c>
      <c r="B45" s="17" t="n">
        <f aca="false">Q45</f>
        <v>0</v>
      </c>
      <c r="C45" s="17" t="str">
        <f aca="false">IF(ISERROR(IF(VLOOKUP(A45,Results!$T$2:$AB$61,9,FALSE())=0,"Race 4 only","Existing Racer")),"Race 4 only",IF(VLOOKUP(A45,Results!$T$2:$AB$61,9,FALSE())=0,"Race 4 only","Existing Racer"))</f>
        <v>Existing Racer</v>
      </c>
      <c r="D45" s="41" t="str">
        <f aca="false">IF(A45="","",IF(C45="Race 4 only","Yes","No"))</f>
        <v/>
      </c>
      <c r="E45" s="17"/>
      <c r="F45" s="17"/>
      <c r="G45" s="42"/>
      <c r="H45" s="42"/>
      <c r="I45" s="17"/>
      <c r="J45" s="17"/>
      <c r="K45" s="42"/>
      <c r="L45" s="42"/>
      <c r="M45" s="17"/>
      <c r="N45" s="17"/>
      <c r="O45" s="44"/>
      <c r="P45" s="44"/>
      <c r="Q45" s="42"/>
    </row>
    <row r="46" customFormat="false" ht="12.75" hidden="false" customHeight="false" outlineLevel="0" collapsed="false">
      <c r="A46" s="17" t="str">
        <f aca="false">CONCATENATE(F46,E46)</f>
        <v/>
      </c>
      <c r="B46" s="17" t="n">
        <f aca="false">Q46</f>
        <v>0</v>
      </c>
      <c r="C46" s="17" t="str">
        <f aca="false">IF(ISERROR(IF(VLOOKUP(A46,Results!$T$2:$AB$61,9,FALSE())=0,"Race 4 only","Existing Racer")),"Race 4 only",IF(VLOOKUP(A46,Results!$T$2:$AB$61,9,FALSE())=0,"Race 4 only","Existing Racer"))</f>
        <v>Existing Racer</v>
      </c>
      <c r="D46" s="41" t="str">
        <f aca="false">IF(A46="","",IF(C46="Race 4 only","Yes","No"))</f>
        <v/>
      </c>
      <c r="E46" s="17"/>
      <c r="F46" s="17"/>
      <c r="G46" s="42"/>
      <c r="H46" s="42"/>
      <c r="I46" s="17"/>
      <c r="J46" s="17"/>
      <c r="K46" s="42"/>
      <c r="L46" s="42"/>
      <c r="M46" s="17"/>
      <c r="N46" s="17"/>
      <c r="O46" s="44"/>
      <c r="P46" s="44"/>
      <c r="Q46" s="42"/>
    </row>
    <row r="47" customFormat="false" ht="12.75" hidden="false" customHeight="false" outlineLevel="0" collapsed="false">
      <c r="A47" s="17" t="str">
        <f aca="false">CONCATENATE(F47,E47)</f>
        <v/>
      </c>
      <c r="B47" s="17" t="n">
        <f aca="false">Q47</f>
        <v>0</v>
      </c>
      <c r="C47" s="17" t="str">
        <f aca="false">IF(ISERROR(IF(VLOOKUP(A47,Results!$T$2:$AB$61,9,FALSE())=0,"Race 4 only","Existing Racer")),"Race 4 only",IF(VLOOKUP(A47,Results!$T$2:$AB$61,9,FALSE())=0,"Race 4 only","Existing Racer"))</f>
        <v>Existing Racer</v>
      </c>
      <c r="D47" s="41" t="str">
        <f aca="false">IF(A47="","",IF(C47="Race 4 only","Yes","No"))</f>
        <v/>
      </c>
      <c r="E47" s="17"/>
      <c r="F47" s="17"/>
      <c r="G47" s="42"/>
      <c r="H47" s="42"/>
      <c r="I47" s="17"/>
      <c r="J47" s="17"/>
      <c r="K47" s="42"/>
      <c r="L47" s="42"/>
      <c r="M47" s="17"/>
      <c r="N47" s="17"/>
      <c r="O47" s="44"/>
      <c r="P47" s="44"/>
      <c r="Q47" s="42"/>
    </row>
    <row r="48" customFormat="false" ht="12.75" hidden="false" customHeight="false" outlineLevel="0" collapsed="false">
      <c r="A48" s="17" t="str">
        <f aca="false">CONCATENATE(F48,E48)</f>
        <v/>
      </c>
      <c r="B48" s="17" t="n">
        <f aca="false">Q48</f>
        <v>0</v>
      </c>
      <c r="C48" s="17" t="str">
        <f aca="false">IF(ISERROR(IF(VLOOKUP(A48,Results!$T$2:$AB$61,9,FALSE())=0,"Race 4 only","Existing Racer")),"Race 4 only",IF(VLOOKUP(A48,Results!$T$2:$AB$61,9,FALSE())=0,"Race 4 only","Existing Racer"))</f>
        <v>Existing Racer</v>
      </c>
      <c r="D48" s="41" t="str">
        <f aca="false">IF(A48="","",IF(C48="Race 4 only","Yes","No"))</f>
        <v/>
      </c>
      <c r="E48" s="17"/>
      <c r="F48" s="17"/>
      <c r="G48" s="42"/>
      <c r="H48" s="42"/>
      <c r="I48" s="17"/>
      <c r="J48" s="17"/>
      <c r="K48" s="42"/>
      <c r="L48" s="42"/>
      <c r="M48" s="17"/>
      <c r="N48" s="17"/>
      <c r="O48" s="44"/>
      <c r="P48" s="44"/>
      <c r="Q48" s="42"/>
    </row>
    <row r="49" customFormat="false" ht="12.75" hidden="false" customHeight="false" outlineLevel="0" collapsed="false">
      <c r="A49" s="17" t="str">
        <f aca="false">CONCATENATE(F49,E49)</f>
        <v/>
      </c>
      <c r="B49" s="17" t="n">
        <f aca="false">Q49</f>
        <v>0</v>
      </c>
      <c r="C49" s="17" t="str">
        <f aca="false">IF(ISERROR(IF(VLOOKUP(A49,Results!$T$2:$AB$61,9,FALSE())=0,"Race 4 only","Existing Racer")),"Race 4 only",IF(VLOOKUP(A49,Results!$T$2:$AB$61,9,FALSE())=0,"Race 4 only","Existing Racer"))</f>
        <v>Existing Racer</v>
      </c>
      <c r="D49" s="41" t="str">
        <f aca="false">IF(A49="","",IF(C49="Race 4 only","Yes","No"))</f>
        <v/>
      </c>
      <c r="E49" s="17"/>
      <c r="F49" s="17"/>
      <c r="G49" s="42"/>
      <c r="H49" s="42"/>
      <c r="I49" s="17"/>
      <c r="J49" s="17"/>
      <c r="K49" s="42"/>
      <c r="L49" s="42"/>
      <c r="M49" s="17"/>
      <c r="N49" s="17"/>
      <c r="O49" s="44"/>
      <c r="P49" s="44"/>
      <c r="Q49" s="42"/>
    </row>
    <row r="50" customFormat="false" ht="12.75" hidden="false" customHeight="false" outlineLevel="0" collapsed="false">
      <c r="A50" s="17" t="str">
        <f aca="false">CONCATENATE(F50,E50)</f>
        <v/>
      </c>
      <c r="B50" s="17" t="n">
        <f aca="false">Q50</f>
        <v>0</v>
      </c>
      <c r="C50" s="17" t="str">
        <f aca="false">IF(ISERROR(IF(VLOOKUP(A50,Results!$T$2:$AB$61,9,FALSE())=0,"Race 4 only","Existing Racer")),"Race 4 only",IF(VLOOKUP(A50,Results!$T$2:$AB$61,9,FALSE())=0,"Race 4 only","Existing Racer"))</f>
        <v>Existing Racer</v>
      </c>
      <c r="D50" s="41" t="str">
        <f aca="false">IF(A50="","",IF(C50="Race 4 only","Yes","No"))</f>
        <v/>
      </c>
      <c r="E50" s="17"/>
      <c r="F50" s="17"/>
      <c r="G50" s="42"/>
      <c r="H50" s="42"/>
      <c r="I50" s="17"/>
      <c r="J50" s="17"/>
      <c r="K50" s="42"/>
      <c r="L50" s="42"/>
      <c r="M50" s="17"/>
      <c r="N50" s="17"/>
      <c r="O50" s="44"/>
      <c r="P50" s="44"/>
      <c r="Q50" s="42"/>
    </row>
    <row r="51" customFormat="false" ht="12.75" hidden="false" customHeight="false" outlineLevel="0" collapsed="false">
      <c r="A51" s="17" t="str">
        <f aca="false">CONCATENATE(F51,E51)</f>
        <v/>
      </c>
      <c r="B51" s="17" t="n">
        <f aca="false">Q51</f>
        <v>0</v>
      </c>
      <c r="C51" s="17" t="str">
        <f aca="false">IF(ISERROR(IF(VLOOKUP(A51,Results!$T$2:$AB$61,9,FALSE())=0,"Race 4 only","Existing Racer")),"Race 4 only",IF(VLOOKUP(A51,Results!$T$2:$AB$61,9,FALSE())=0,"Race 4 only","Existing Racer"))</f>
        <v>Existing Racer</v>
      </c>
      <c r="D51" s="41" t="str">
        <f aca="false">IF(A51="","",IF(C51="Race 4 only","Yes","No"))</f>
        <v/>
      </c>
      <c r="E51" s="17"/>
      <c r="F51" s="17"/>
      <c r="G51" s="42"/>
      <c r="H51" s="42"/>
      <c r="I51" s="17"/>
      <c r="J51" s="17"/>
      <c r="K51" s="42"/>
      <c r="L51" s="42"/>
      <c r="M51" s="17"/>
      <c r="N51" s="17"/>
      <c r="O51" s="44"/>
      <c r="P51" s="44"/>
      <c r="Q51" s="42"/>
    </row>
    <row r="52" customFormat="false" ht="12.75" hidden="false" customHeight="false" outlineLevel="0" collapsed="false">
      <c r="A52" s="17" t="str">
        <f aca="false">CONCATENATE(F52,E52)</f>
        <v/>
      </c>
      <c r="B52" s="17" t="n">
        <f aca="false">Q52</f>
        <v>0</v>
      </c>
      <c r="C52" s="17" t="str">
        <f aca="false">IF(ISERROR(IF(VLOOKUP(A52,Results!$T$2:$AB$61,9,FALSE())=0,"Race 4 only","Existing Racer")),"Race 4 only",IF(VLOOKUP(A52,Results!$T$2:$AB$61,9,FALSE())=0,"Race 4 only","Existing Racer"))</f>
        <v>Existing Racer</v>
      </c>
      <c r="D52" s="41" t="str">
        <f aca="false">IF(A52="","",IF(C52="Race 4 only","Yes","No"))</f>
        <v/>
      </c>
      <c r="E52" s="17"/>
      <c r="F52" s="17"/>
      <c r="G52" s="42"/>
      <c r="H52" s="42"/>
      <c r="I52" s="17"/>
      <c r="J52" s="17"/>
      <c r="K52" s="42"/>
      <c r="L52" s="42"/>
      <c r="M52" s="17"/>
      <c r="N52" s="17"/>
      <c r="O52" s="44"/>
      <c r="P52" s="44"/>
      <c r="Q52" s="42"/>
    </row>
    <row r="53" customFormat="false" ht="12.75" hidden="false" customHeight="false" outlineLevel="0" collapsed="false">
      <c r="A53" s="17" t="str">
        <f aca="false">CONCATENATE(F53,E53)</f>
        <v/>
      </c>
      <c r="B53" s="17" t="n">
        <f aca="false">Q53</f>
        <v>0</v>
      </c>
      <c r="C53" s="17" t="str">
        <f aca="false">IF(ISERROR(IF(VLOOKUP(A53,Results!$T$2:$AB$61,9,FALSE())=0,"Race 4 only","Existing Racer")),"Race 4 only",IF(VLOOKUP(A53,Results!$T$2:$AB$61,9,FALSE())=0,"Race 4 only","Existing Racer"))</f>
        <v>Existing Racer</v>
      </c>
      <c r="D53" s="41" t="str">
        <f aca="false">IF(A53="","",IF(C53="Race 4 only","Yes","No"))</f>
        <v/>
      </c>
      <c r="E53" s="17"/>
      <c r="F53" s="17"/>
      <c r="G53" s="42"/>
      <c r="H53" s="42"/>
      <c r="I53" s="17"/>
      <c r="J53" s="17"/>
      <c r="K53" s="42"/>
      <c r="L53" s="42"/>
      <c r="M53" s="17"/>
      <c r="N53" s="17"/>
      <c r="O53" s="44"/>
      <c r="P53" s="44"/>
      <c r="Q53" s="42"/>
    </row>
    <row r="54" customFormat="false" ht="12.75" hidden="false" customHeight="false" outlineLevel="0" collapsed="false">
      <c r="A54" s="17" t="str">
        <f aca="false">CONCATENATE(F54,E54)</f>
        <v/>
      </c>
      <c r="B54" s="17" t="n">
        <f aca="false">Q54</f>
        <v>0</v>
      </c>
      <c r="C54" s="17" t="str">
        <f aca="false">IF(ISERROR(IF(VLOOKUP(A54,Results!$T$2:$AB$61,9,FALSE())=0,"Race 4 only","Existing Racer")),"Race 4 only",IF(VLOOKUP(A54,Results!$T$2:$AB$61,9,FALSE())=0,"Race 4 only","Existing Racer"))</f>
        <v>Existing Racer</v>
      </c>
      <c r="D54" s="41" t="str">
        <f aca="false">IF(A54="","",IF(C54="Race 4 only","Yes","No"))</f>
        <v/>
      </c>
      <c r="E54" s="17"/>
      <c r="F54" s="17"/>
      <c r="G54" s="42"/>
      <c r="H54" s="42"/>
      <c r="I54" s="17"/>
      <c r="J54" s="17"/>
      <c r="K54" s="42"/>
      <c r="L54" s="42"/>
      <c r="M54" s="17"/>
      <c r="N54" s="17"/>
      <c r="O54" s="44"/>
      <c r="P54" s="44"/>
      <c r="Q54" s="42"/>
    </row>
    <row r="55" customFormat="false" ht="12.75" hidden="false" customHeight="false" outlineLevel="0" collapsed="false">
      <c r="A55" s="17" t="str">
        <f aca="false">CONCATENATE(F55,E55)</f>
        <v/>
      </c>
      <c r="B55" s="17" t="n">
        <f aca="false">Q55</f>
        <v>0</v>
      </c>
      <c r="C55" s="17" t="str">
        <f aca="false">IF(ISERROR(IF(VLOOKUP(A55,Results!$T$2:$AB$61,9,FALSE())=0,"Race 4 only","Existing Racer")),"Race 4 only",IF(VLOOKUP(A55,Results!$T$2:$AB$61,9,FALSE())=0,"Race 4 only","Existing Racer"))</f>
        <v>Existing Racer</v>
      </c>
      <c r="D55" s="41" t="str">
        <f aca="false">IF(A55="","",IF(C55="Race 4 only","Yes","No"))</f>
        <v/>
      </c>
      <c r="E55" s="17"/>
      <c r="F55" s="17"/>
      <c r="G55" s="42"/>
      <c r="H55" s="42"/>
      <c r="I55" s="17"/>
      <c r="J55" s="17"/>
      <c r="K55" s="42"/>
      <c r="L55" s="42"/>
      <c r="M55" s="17"/>
      <c r="N55" s="17"/>
      <c r="O55" s="44"/>
      <c r="P55" s="44"/>
      <c r="Q55" s="42"/>
    </row>
    <row r="56" customFormat="false" ht="12.75" hidden="false" customHeight="false" outlineLevel="0" collapsed="false">
      <c r="A56" s="17" t="str">
        <f aca="false">CONCATENATE(F56,E56)</f>
        <v/>
      </c>
      <c r="B56" s="17" t="n">
        <f aca="false">Q56</f>
        <v>0</v>
      </c>
      <c r="C56" s="17" t="str">
        <f aca="false">IF(ISERROR(IF(VLOOKUP(A56,Results!$T$2:$AB$61,9,FALSE())=0,"Race 4 only","Existing Racer")),"Race 4 only",IF(VLOOKUP(A56,Results!$T$2:$AB$61,9,FALSE())=0,"Race 4 only","Existing Racer"))</f>
        <v>Existing Racer</v>
      </c>
      <c r="D56" s="41" t="str">
        <f aca="false">IF(A56="","",IF(C56="Race 4 only","Yes","No"))</f>
        <v/>
      </c>
      <c r="E56" s="17"/>
      <c r="F56" s="17"/>
      <c r="G56" s="42"/>
      <c r="H56" s="42"/>
      <c r="I56" s="17"/>
      <c r="J56" s="17"/>
      <c r="K56" s="42"/>
      <c r="L56" s="42"/>
      <c r="M56" s="17"/>
      <c r="N56" s="17"/>
      <c r="O56" s="44"/>
      <c r="P56" s="44"/>
      <c r="Q56" s="42"/>
    </row>
    <row r="57" customFormat="false" ht="12.75" hidden="false" customHeight="false" outlineLevel="0" collapsed="false">
      <c r="A57" s="17" t="str">
        <f aca="false">CONCATENATE(F57,E57)</f>
        <v/>
      </c>
      <c r="B57" s="17" t="n">
        <f aca="false">Q57</f>
        <v>0</v>
      </c>
      <c r="C57" s="17" t="str">
        <f aca="false">IF(ISERROR(IF(VLOOKUP(A57,Results!$T$2:$AB$61,9,FALSE())=0,"Race 4 only","Existing Racer")),"Race 4 only",IF(VLOOKUP(A57,Results!$T$2:$AB$61,9,FALSE())=0,"Race 4 only","Existing Racer"))</f>
        <v>Existing Racer</v>
      </c>
      <c r="D57" s="41" t="str">
        <f aca="false">IF(A57="","",IF(C57="Race 4 only","Yes","No"))</f>
        <v/>
      </c>
      <c r="E57" s="17"/>
      <c r="F57" s="17"/>
      <c r="G57" s="42"/>
      <c r="H57" s="42"/>
      <c r="I57" s="17"/>
      <c r="J57" s="17"/>
      <c r="K57" s="42"/>
      <c r="L57" s="42"/>
      <c r="M57" s="17"/>
      <c r="N57" s="17"/>
      <c r="O57" s="44"/>
      <c r="P57" s="44"/>
      <c r="Q57" s="42"/>
    </row>
    <row r="58" customFormat="false" ht="12.75" hidden="false" customHeight="false" outlineLevel="0" collapsed="false">
      <c r="A58" s="17" t="str">
        <f aca="false">CONCATENATE(F58,E58)</f>
        <v/>
      </c>
      <c r="B58" s="17" t="n">
        <f aca="false">Q58</f>
        <v>0</v>
      </c>
      <c r="C58" s="17" t="str">
        <f aca="false">IF(ISERROR(IF(VLOOKUP(A58,Results!$T$2:$AB$61,9,FALSE())=0,"Race 4 only","Existing Racer")),"Race 4 only",IF(VLOOKUP(A58,Results!$T$2:$AB$61,9,FALSE())=0,"Race 4 only","Existing Racer"))</f>
        <v>Existing Racer</v>
      </c>
      <c r="D58" s="41" t="str">
        <f aca="false">IF(A58="","",IF(C58="Race 4 only","Yes","No"))</f>
        <v/>
      </c>
      <c r="E58" s="17"/>
      <c r="F58" s="17"/>
      <c r="G58" s="42"/>
      <c r="H58" s="42"/>
      <c r="I58" s="17"/>
      <c r="J58" s="17"/>
      <c r="K58" s="42"/>
      <c r="L58" s="42"/>
      <c r="M58" s="17"/>
      <c r="N58" s="17"/>
      <c r="O58" s="44"/>
      <c r="P58" s="44"/>
      <c r="Q58" s="42"/>
    </row>
    <row r="59" customFormat="false" ht="12.75" hidden="false" customHeight="false" outlineLevel="0" collapsed="false">
      <c r="A59" s="17" t="str">
        <f aca="false">CONCATENATE(F59,E59)</f>
        <v/>
      </c>
      <c r="B59" s="17" t="n">
        <f aca="false">Q59</f>
        <v>0</v>
      </c>
      <c r="C59" s="17" t="str">
        <f aca="false">IF(ISERROR(IF(VLOOKUP(A59,Results!$T$2:$AB$61,9,FALSE())=0,"Race 4 only","Existing Racer")),"Race 4 only",IF(VLOOKUP(A59,Results!$T$2:$AB$61,9,FALSE())=0,"Race 4 only","Existing Racer"))</f>
        <v>Existing Racer</v>
      </c>
      <c r="D59" s="41" t="str">
        <f aca="false">IF(A59="","",IF(C59="Race 4 only","Yes","No"))</f>
        <v/>
      </c>
      <c r="E59" s="17"/>
      <c r="F59" s="17"/>
      <c r="G59" s="42"/>
      <c r="H59" s="42"/>
      <c r="I59" s="17"/>
      <c r="J59" s="17"/>
      <c r="K59" s="42"/>
      <c r="L59" s="42"/>
      <c r="M59" s="17"/>
      <c r="N59" s="17"/>
      <c r="O59" s="44"/>
      <c r="P59" s="44"/>
      <c r="Q59" s="42"/>
    </row>
    <row r="60" customFormat="false" ht="12.75" hidden="false" customHeight="false" outlineLevel="0" collapsed="false">
      <c r="A60" s="17" t="str">
        <f aca="false">CONCATENATE(F60,E60)</f>
        <v/>
      </c>
      <c r="B60" s="17" t="n">
        <f aca="false">Q60</f>
        <v>0</v>
      </c>
      <c r="C60" s="17" t="str">
        <f aca="false">IF(ISERROR(IF(VLOOKUP(A60,Results!$T$2:$AB$61,9,FALSE())=0,"Race 4 only","Existing Racer")),"Race 4 only",IF(VLOOKUP(A60,Results!$T$2:$AB$61,9,FALSE())=0,"Race 4 only","Existing Racer"))</f>
        <v>Existing Racer</v>
      </c>
      <c r="D60" s="41" t="str">
        <f aca="false">IF(A60="","",IF(C60="Race 4 only","Yes","No"))</f>
        <v/>
      </c>
      <c r="E60" s="17"/>
      <c r="F60" s="17"/>
      <c r="G60" s="42"/>
      <c r="H60" s="42"/>
      <c r="I60" s="17"/>
      <c r="J60" s="17"/>
      <c r="K60" s="42"/>
      <c r="L60" s="42"/>
      <c r="M60" s="17"/>
      <c r="N60" s="17"/>
      <c r="O60" s="44"/>
      <c r="P60" s="44"/>
      <c r="Q60" s="42"/>
    </row>
    <row r="61" customFormat="false" ht="12.75" hidden="false" customHeight="false" outlineLevel="0" collapsed="false">
      <c r="A61" s="17" t="str">
        <f aca="false">CONCATENATE(F61,E61)</f>
        <v/>
      </c>
      <c r="B61" s="17" t="n">
        <f aca="false">Q61</f>
        <v>0</v>
      </c>
      <c r="C61" s="17" t="str">
        <f aca="false">IF(ISERROR(IF(VLOOKUP(A61,Results!$T$2:$AB$61,9,FALSE())=0,"Race 4 only","Existing Racer")),"Race 4 only",IF(VLOOKUP(A61,Results!$T$2:$AB$61,9,FALSE())=0,"Race 4 only","Existing Racer"))</f>
        <v>Existing Racer</v>
      </c>
      <c r="D61" s="41" t="str">
        <f aca="false">IF(A61="","",IF(C61="Race 4 only","Yes","No"))</f>
        <v/>
      </c>
      <c r="E61" s="17"/>
      <c r="F61" s="17"/>
      <c r="G61" s="42"/>
      <c r="H61" s="42"/>
      <c r="I61" s="17"/>
      <c r="J61" s="17"/>
      <c r="K61" s="42"/>
      <c r="L61" s="42"/>
      <c r="M61" s="17"/>
      <c r="N61" s="17"/>
      <c r="O61" s="44"/>
      <c r="P61" s="44"/>
      <c r="Q61" s="42"/>
    </row>
    <row r="62" customFormat="false" ht="12.75" hidden="false" customHeight="false" outlineLevel="0" collapsed="false">
      <c r="A62" s="17" t="str">
        <f aca="false">CONCATENATE(F62,E62)</f>
        <v/>
      </c>
      <c r="B62" s="17" t="n">
        <f aca="false">Q62</f>
        <v>0</v>
      </c>
      <c r="C62" s="17" t="str">
        <f aca="false">IF(ISERROR(IF(VLOOKUP(A62,Results!$T$2:$AB$61,9,FALSE())=0,"Race 4 only","Existing Racer")),"Race 4 only",IF(VLOOKUP(A62,Results!$T$2:$AB$61,9,FALSE())=0,"Race 4 only","Existing Racer"))</f>
        <v>Existing Racer</v>
      </c>
      <c r="D62" s="41" t="str">
        <f aca="false">IF(A62="","",IF(C62="Race 4 only","Yes","No"))</f>
        <v/>
      </c>
      <c r="E62" s="17"/>
      <c r="F62" s="17"/>
      <c r="G62" s="42"/>
      <c r="H62" s="42"/>
      <c r="I62" s="17"/>
      <c r="J62" s="17"/>
      <c r="K62" s="42"/>
      <c r="L62" s="42"/>
      <c r="M62" s="17"/>
      <c r="N62" s="17"/>
      <c r="O62" s="44"/>
      <c r="P62" s="44"/>
      <c r="Q62" s="42"/>
    </row>
    <row r="63" customFormat="false" ht="12.75" hidden="false" customHeight="false" outlineLevel="0" collapsed="false">
      <c r="A63" s="17" t="str">
        <f aca="false">CONCATENATE(F63,E63)</f>
        <v/>
      </c>
      <c r="B63" s="17" t="n">
        <f aca="false">Q63</f>
        <v>0</v>
      </c>
      <c r="C63" s="17" t="str">
        <f aca="false">IF(ISERROR(IF(VLOOKUP(A63,Results!$T$2:$AB$61,9,FALSE())=0,"Race 4 only","Existing Racer")),"Race 4 only",IF(VLOOKUP(A63,Results!$T$2:$AB$61,9,FALSE())=0,"Race 4 only","Existing Racer"))</f>
        <v>Existing Racer</v>
      </c>
      <c r="D63" s="41" t="str">
        <f aca="false">IF(A63="","",IF(C63="Race 4 only","Yes","No"))</f>
        <v/>
      </c>
      <c r="E63" s="17"/>
      <c r="F63" s="17"/>
      <c r="G63" s="42"/>
      <c r="H63" s="42"/>
      <c r="I63" s="17"/>
      <c r="J63" s="17"/>
      <c r="K63" s="42"/>
      <c r="L63" s="42"/>
      <c r="M63" s="17"/>
      <c r="N63" s="17"/>
      <c r="O63" s="44"/>
      <c r="P63" s="44"/>
      <c r="Q63" s="42"/>
    </row>
    <row r="64" customFormat="false" ht="12.75" hidden="false" customHeight="false" outlineLevel="0" collapsed="false">
      <c r="A64" s="17" t="str">
        <f aca="false">CONCATENATE(F64,E64)</f>
        <v/>
      </c>
      <c r="B64" s="17" t="n">
        <f aca="false">Q64</f>
        <v>0</v>
      </c>
      <c r="C64" s="17" t="str">
        <f aca="false">IF(ISERROR(IF(VLOOKUP(A64,Results!$T$2:$AB$61,9,FALSE())=0,"Race 4 only","Existing Racer")),"Race 4 only",IF(VLOOKUP(A64,Results!$T$2:$AB$61,9,FALSE())=0,"Race 4 only","Existing Racer"))</f>
        <v>Existing Racer</v>
      </c>
      <c r="D64" s="41" t="str">
        <f aca="false">IF(A64="","",IF(C64="Race 4 only","Yes","No"))</f>
        <v/>
      </c>
      <c r="E64" s="17"/>
      <c r="F64" s="17"/>
      <c r="G64" s="42"/>
      <c r="H64" s="42"/>
      <c r="I64" s="17"/>
      <c r="J64" s="17"/>
      <c r="K64" s="42"/>
      <c r="L64" s="42"/>
      <c r="M64" s="17"/>
      <c r="N64" s="17"/>
      <c r="O64" s="44"/>
      <c r="P64" s="44"/>
      <c r="Q64" s="42"/>
    </row>
  </sheetData>
  <sheetProtection sheet="true" password="c943" objects="true" scenarios="true"/>
  <conditionalFormatting sqref="D5:D64">
    <cfRule type="cellIs" priority="2" operator="equal" aboveAverage="0" equalAverage="0" bottom="0" percent="0" rank="0" text="" dxfId="3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true" outlineLevel="0" max="2" min="2" style="0" width="4.99"/>
    <col collapsed="false" customWidth="true" hidden="true" outlineLevel="0" max="3" min="3" style="0" width="13.85"/>
    <col collapsed="false" customWidth="true" hidden="false" outlineLevel="0" max="4" min="4" style="32" width="11.28"/>
    <col collapsed="false" customWidth="true" hidden="false" outlineLevel="0" max="5" min="5" style="5" width="6.13"/>
    <col collapsed="false" customWidth="true" hidden="false" outlineLevel="0" max="6" min="6" style="5" width="13.85"/>
    <col collapsed="false" customWidth="true" hidden="false" outlineLevel="0" max="7" min="7" style="5" width="13.28"/>
    <col collapsed="false" customWidth="true" hidden="false" outlineLevel="0" max="8" min="8" style="5" width="4.14"/>
    <col collapsed="false" customWidth="true" hidden="false" outlineLevel="0" max="9" min="9" style="5" width="18.41"/>
    <col collapsed="false" customWidth="true" hidden="false" outlineLevel="0" max="10" min="10" style="5" width="7.7"/>
    <col collapsed="false" customWidth="true" hidden="false" outlineLevel="0" max="11" min="11" style="5" width="13.28"/>
    <col collapsed="false" customWidth="true" hidden="false" outlineLevel="0" max="12" min="12" style="5" width="6.7"/>
    <col collapsed="false" customWidth="true" hidden="false" outlineLevel="0" max="13" min="13" style="5" width="12.7"/>
    <col collapsed="false" customWidth="true" hidden="false" outlineLevel="0" max="14" min="14" style="5" width="9.41"/>
    <col collapsed="false" customWidth="true" hidden="false" outlineLevel="0" max="15" min="15" style="5" width="14.41"/>
    <col collapsed="false" customWidth="true" hidden="false" outlineLevel="0" max="16" min="16" style="5" width="9.99"/>
    <col collapsed="false" customWidth="true" hidden="false" outlineLevel="0" max="17" min="17" style="5" width="12.28"/>
  </cols>
  <sheetData>
    <row r="2" customFormat="false" ht="12.75" hidden="false" customHeight="false" outlineLevel="0" collapsed="false">
      <c r="F2" s="5" t="s">
        <v>69</v>
      </c>
    </row>
    <row r="4" customFormat="false" ht="48" hidden="false" customHeight="false" outlineLevel="0" collapsed="false">
      <c r="A4" s="33" t="s">
        <v>70</v>
      </c>
      <c r="B4" s="33" t="s">
        <v>71</v>
      </c>
      <c r="C4" s="33" t="s">
        <v>72</v>
      </c>
      <c r="D4" s="34" t="s">
        <v>73</v>
      </c>
      <c r="E4" s="35" t="s">
        <v>74</v>
      </c>
      <c r="F4" s="35" t="s">
        <v>75</v>
      </c>
      <c r="G4" s="36" t="s">
        <v>76</v>
      </c>
      <c r="H4" s="37" t="s">
        <v>77</v>
      </c>
      <c r="I4" s="35" t="s">
        <v>78</v>
      </c>
      <c r="J4" s="38" t="s">
        <v>79</v>
      </c>
      <c r="K4" s="36" t="s">
        <v>80</v>
      </c>
      <c r="L4" s="37" t="s">
        <v>81</v>
      </c>
      <c r="M4" s="35" t="s">
        <v>82</v>
      </c>
      <c r="N4" s="35" t="s">
        <v>83</v>
      </c>
      <c r="O4" s="37" t="s">
        <v>84</v>
      </c>
      <c r="P4" s="39" t="s">
        <v>85</v>
      </c>
      <c r="Q4" s="40" t="s">
        <v>86</v>
      </c>
    </row>
    <row r="5" customFormat="false" ht="12.75" hidden="false" customHeight="false" outlineLevel="0" collapsed="false">
      <c r="A5" s="17" t="str">
        <f aca="false">CONCATENATE(F5,E5)</f>
        <v>JowettJ</v>
      </c>
      <c r="B5" s="17" t="n">
        <f aca="false">Q5</f>
        <v>1</v>
      </c>
      <c r="C5" s="17" t="str">
        <f aca="false">IF(ISERROR(IF(VLOOKUP(A5,Results!$T$2:$AC$61,10,FALSE())=0,"Race 5 only","Existing Racer")),"Race 5 only",IF(VLOOKUP(A5,Results!$T$2:$AC$61,10,FALSE())=0,"Race 5 only","Existing Racer"))</f>
        <v>Existing Racer</v>
      </c>
      <c r="D5" s="41" t="str">
        <f aca="false">IF(A5="","",IF(C5="Race 5 only","Yes","No"))</f>
        <v>No</v>
      </c>
      <c r="E5" s="45" t="s">
        <v>18</v>
      </c>
      <c r="F5" s="17" t="s">
        <v>19</v>
      </c>
      <c r="G5" s="42" t="s">
        <v>97</v>
      </c>
      <c r="H5" s="42" t="n">
        <v>0</v>
      </c>
      <c r="I5" s="17" t="s">
        <v>14</v>
      </c>
      <c r="J5" s="17" t="n">
        <v>4665</v>
      </c>
      <c r="K5" s="42" t="s">
        <v>14</v>
      </c>
      <c r="L5" s="42" t="n">
        <v>1155</v>
      </c>
      <c r="M5" s="17" t="n">
        <v>30</v>
      </c>
      <c r="N5" s="43" t="n">
        <v>34</v>
      </c>
      <c r="O5" s="44" t="n">
        <v>1834</v>
      </c>
      <c r="P5" s="44" t="n">
        <v>1587.87878787879</v>
      </c>
      <c r="Q5" s="42" t="n">
        <v>1</v>
      </c>
    </row>
    <row r="6" customFormat="false" ht="12.75" hidden="false" customHeight="false" outlineLevel="0" collapsed="false">
      <c r="A6" s="17" t="str">
        <f aca="false">CONCATENATE(F6,E6)</f>
        <v>YoungV</v>
      </c>
      <c r="B6" s="17" t="n">
        <f aca="false">Q6</f>
        <v>2</v>
      </c>
      <c r="C6" s="17" t="str">
        <f aca="false">IF(ISERROR(IF(VLOOKUP(A6,Results!$T$2:$AC$61,10,FALSE())=0,"Race 5 only","Existing Racer")),"Race 5 only",IF(VLOOKUP(A6,Results!$T$2:$AC$61,10,FALSE())=0,"Race 5 only","Existing Racer"))</f>
        <v>Existing Racer</v>
      </c>
      <c r="D6" s="41" t="str">
        <f aca="false">IF(A6="","",IF(C6="Race 5 only","Yes","No"))</f>
        <v>No</v>
      </c>
      <c r="E6" s="17" t="s">
        <v>12</v>
      </c>
      <c r="F6" s="17" t="s">
        <v>13</v>
      </c>
      <c r="G6" s="42" t="s">
        <v>91</v>
      </c>
      <c r="H6" s="42" t="n">
        <v>0</v>
      </c>
      <c r="I6" s="27" t="s">
        <v>14</v>
      </c>
      <c r="J6" s="17" t="n">
        <v>4620</v>
      </c>
      <c r="K6" s="42" t="s">
        <v>14</v>
      </c>
      <c r="L6" s="42" t="n">
        <v>1155</v>
      </c>
      <c r="M6" s="17" t="n">
        <v>30</v>
      </c>
      <c r="N6" s="43" t="n">
        <v>36</v>
      </c>
      <c r="O6" s="44" t="n">
        <v>1836</v>
      </c>
      <c r="P6" s="44" t="n">
        <v>1589.61038961039</v>
      </c>
      <c r="Q6" s="42" t="n">
        <v>2</v>
      </c>
    </row>
    <row r="7" customFormat="false" ht="12.75" hidden="false" customHeight="false" outlineLevel="0" collapsed="false">
      <c r="A7" s="17" t="str">
        <f aca="false">CONCATENATE(F7,E7)</f>
        <v>vinsonm</v>
      </c>
      <c r="B7" s="17" t="n">
        <f aca="false">Q7</f>
        <v>3</v>
      </c>
      <c r="C7" s="17" t="str">
        <f aca="false">IF(ISERROR(IF(VLOOKUP(A7,Results!$T$2:$AC$61,10,FALSE())=0,"Race 5 only","Existing Racer")),"Race 5 only",IF(VLOOKUP(A7,Results!$T$2:$AC$61,10,FALSE())=0,"Race 5 only","Existing Racer"))</f>
        <v>Existing Racer</v>
      </c>
      <c r="D7" s="41" t="str">
        <f aca="false">IF(A7="","",IF(C7="Race 5 only","Yes","No"))</f>
        <v>No</v>
      </c>
      <c r="E7" s="17" t="s">
        <v>88</v>
      </c>
      <c r="F7" s="17" t="s">
        <v>89</v>
      </c>
      <c r="G7" s="42" t="s">
        <v>90</v>
      </c>
      <c r="H7" s="42" t="n">
        <v>0</v>
      </c>
      <c r="I7" s="27" t="s">
        <v>17</v>
      </c>
      <c r="J7" s="17" t="n">
        <v>732</v>
      </c>
      <c r="K7" s="42" t="s">
        <v>17</v>
      </c>
      <c r="L7" s="42" t="n">
        <v>1059</v>
      </c>
      <c r="M7" s="17" t="n">
        <v>30</v>
      </c>
      <c r="N7" s="43" t="n">
        <v>7</v>
      </c>
      <c r="O7" s="44" t="n">
        <v>1807</v>
      </c>
      <c r="P7" s="44" t="n">
        <v>1706.32672332389</v>
      </c>
      <c r="Q7" s="42" t="n">
        <v>3</v>
      </c>
    </row>
    <row r="8" customFormat="false" ht="12.75" hidden="false" customHeight="false" outlineLevel="0" collapsed="false">
      <c r="A8" s="17" t="str">
        <f aca="false">CONCATENATE(F8,E8)</f>
        <v>popeE</v>
      </c>
      <c r="B8" s="17" t="n">
        <f aca="false">Q8</f>
        <v>4</v>
      </c>
      <c r="C8" s="17" t="str">
        <f aca="false">IF(ISERROR(IF(VLOOKUP(A8,Results!$T$2:$AC$61,10,FALSE())=0,"Race 5 only","Existing Racer")),"Race 5 only",IF(VLOOKUP(A8,Results!$T$2:$AC$61,10,FALSE())=0,"Race 5 only","Existing Racer"))</f>
        <v>Existing Racer</v>
      </c>
      <c r="D8" s="41" t="str">
        <f aca="false">IF(A8="","",IF(C8="Race 5 only","Yes","No"))</f>
        <v>No</v>
      </c>
      <c r="E8" s="17" t="s">
        <v>20</v>
      </c>
      <c r="F8" s="17" t="s">
        <v>98</v>
      </c>
      <c r="G8" s="42" t="s">
        <v>99</v>
      </c>
      <c r="H8" s="42" t="n">
        <v>0</v>
      </c>
      <c r="I8" s="17" t="s">
        <v>100</v>
      </c>
      <c r="J8" s="17" t="n">
        <v>804</v>
      </c>
      <c r="K8" s="42" t="s">
        <v>22</v>
      </c>
      <c r="L8" s="42" t="n">
        <v>1173</v>
      </c>
      <c r="M8" s="17" t="n">
        <v>33</v>
      </c>
      <c r="N8" s="43" t="n">
        <v>49</v>
      </c>
      <c r="O8" s="44" t="n">
        <v>2029</v>
      </c>
      <c r="P8" s="44" t="n">
        <v>1729.75277067349</v>
      </c>
      <c r="Q8" s="42" t="n">
        <v>4</v>
      </c>
    </row>
    <row r="9" customFormat="false" ht="12.75" hidden="false" customHeight="false" outlineLevel="0" collapsed="false">
      <c r="A9" s="17" t="str">
        <f aca="false">CONCATENATE(F9,E9)</f>
        <v>gloverd</v>
      </c>
      <c r="B9" s="17" t="n">
        <f aca="false">Q9</f>
        <v>5</v>
      </c>
      <c r="C9" s="17" t="str">
        <f aca="false">IF(ISERROR(IF(VLOOKUP(A9,Results!$T$2:$AC$61,10,FALSE())=0,"Race 5 only","Existing Racer")),"Race 5 only",IF(VLOOKUP(A9,Results!$T$2:$AC$61,10,FALSE())=0,"Race 5 only","Existing Racer"))</f>
        <v>Existing Racer</v>
      </c>
      <c r="D9" s="41" t="str">
        <f aca="false">IF(A9="","",IF(C9="Race 5 only","Yes","No"))</f>
        <v>No</v>
      </c>
      <c r="E9" s="17" t="s">
        <v>112</v>
      </c>
      <c r="F9" s="17" t="s">
        <v>113</v>
      </c>
      <c r="G9" s="42" t="s">
        <v>114</v>
      </c>
      <c r="H9" s="42" t="n">
        <v>0</v>
      </c>
      <c r="I9" s="17" t="s">
        <v>102</v>
      </c>
      <c r="J9" s="17" t="n">
        <v>167844</v>
      </c>
      <c r="K9" s="42" t="s">
        <v>30</v>
      </c>
      <c r="L9" s="42" t="n">
        <v>1078</v>
      </c>
      <c r="M9" s="17" t="n">
        <v>31</v>
      </c>
      <c r="N9" s="17" t="n">
        <v>9</v>
      </c>
      <c r="O9" s="44" t="n">
        <v>1869</v>
      </c>
      <c r="P9" s="44" t="n">
        <v>1733.76623376623</v>
      </c>
      <c r="Q9" s="42" t="n">
        <v>5</v>
      </c>
    </row>
    <row r="10" customFormat="false" ht="12.75" hidden="false" customHeight="false" outlineLevel="0" collapsed="false">
      <c r="A10" s="17" t="str">
        <f aca="false">CONCATENATE(F10,E10)</f>
        <v>harrisonJ</v>
      </c>
      <c r="B10" s="17" t="n">
        <f aca="false">Q10</f>
        <v>6</v>
      </c>
      <c r="C10" s="17" t="str">
        <f aca="false">IF(ISERROR(IF(VLOOKUP(A10,Results!$T$2:$AC$61,10,FALSE())=0,"Race 5 only","Existing Racer")),"Race 5 only",IF(VLOOKUP(A10,Results!$T$2:$AC$61,10,FALSE())=0,"Race 5 only","Existing Racer"))</f>
        <v>Existing Racer</v>
      </c>
      <c r="D10" s="41" t="str">
        <f aca="false">IF(A10="","",IF(C10="Race 5 only","Yes","No"))</f>
        <v>No</v>
      </c>
      <c r="E10" s="17" t="s">
        <v>18</v>
      </c>
      <c r="F10" s="17" t="s">
        <v>95</v>
      </c>
      <c r="G10" s="42" t="s">
        <v>96</v>
      </c>
      <c r="H10" s="42" t="n">
        <v>0</v>
      </c>
      <c r="I10" s="17" t="s">
        <v>27</v>
      </c>
      <c r="J10" s="17" t="n">
        <v>949</v>
      </c>
      <c r="K10" s="42" t="s">
        <v>17</v>
      </c>
      <c r="L10" s="42" t="n">
        <v>1059</v>
      </c>
      <c r="M10" s="17" t="n">
        <v>33</v>
      </c>
      <c r="N10" s="43" t="n">
        <v>10</v>
      </c>
      <c r="O10" s="44" t="n">
        <v>1990</v>
      </c>
      <c r="P10" s="44" t="n">
        <v>1879.13125590179</v>
      </c>
      <c r="Q10" s="42" t="n">
        <v>6</v>
      </c>
    </row>
    <row r="11" customFormat="false" ht="12.75" hidden="false" customHeight="false" outlineLevel="0" collapsed="false">
      <c r="A11" s="17" t="str">
        <f aca="false">CONCATENATE(F11,E11)</f>
        <v>gannonk</v>
      </c>
      <c r="B11" s="17" t="n">
        <f aca="false">Q11</f>
        <v>7</v>
      </c>
      <c r="C11" s="17" t="str">
        <f aca="false">IF(ISERROR(IF(VLOOKUP(A11,Results!$T$2:$AC$61,10,FALSE())=0,"Race 5 only","Existing Racer")),"Race 5 only",IF(VLOOKUP(A11,Results!$T$2:$AC$61,10,FALSE())=0,"Race 5 only","Existing Racer"))</f>
        <v>Existing Racer</v>
      </c>
      <c r="D11" s="41" t="str">
        <f aca="false">IF(A11="","",IF(C11="Race 5 only","Yes","No"))</f>
        <v>No</v>
      </c>
      <c r="E11" s="17" t="s">
        <v>154</v>
      </c>
      <c r="F11" s="17" t="s">
        <v>155</v>
      </c>
      <c r="G11" s="42" t="s">
        <v>156</v>
      </c>
      <c r="H11" s="42" t="n">
        <v>0</v>
      </c>
      <c r="I11" s="17" t="s">
        <v>102</v>
      </c>
      <c r="J11" s="17" t="n">
        <v>57905</v>
      </c>
      <c r="K11" s="42" t="s">
        <v>30</v>
      </c>
      <c r="L11" s="42" t="n">
        <v>1078</v>
      </c>
      <c r="M11" s="17" t="n">
        <v>34</v>
      </c>
      <c r="N11" s="43" t="n">
        <v>12</v>
      </c>
      <c r="O11" s="44" t="n">
        <v>2052</v>
      </c>
      <c r="P11" s="44" t="n">
        <v>1903.52504638219</v>
      </c>
      <c r="Q11" s="42" t="n">
        <v>7</v>
      </c>
    </row>
    <row r="12" customFormat="false" ht="12.75" hidden="false" customHeight="false" outlineLevel="0" collapsed="false">
      <c r="A12" s="17" t="str">
        <f aca="false">CONCATENATE(F12,E12)</f>
        <v>sandellI</v>
      </c>
      <c r="B12" s="17" t="n">
        <f aca="false">Q12</f>
        <v>8</v>
      </c>
      <c r="C12" s="17" t="str">
        <f aca="false">IF(ISERROR(IF(VLOOKUP(A12,Results!$T$2:$AC$61,10,FALSE())=0,"Race 5 only","Existing Racer")),"Race 5 only",IF(VLOOKUP(A12,Results!$T$2:$AC$61,10,FALSE())=0,"Race 5 only","Existing Racer"))</f>
        <v>Existing Racer</v>
      </c>
      <c r="D12" s="41" t="str">
        <f aca="false">IF(A12="","",IF(C12="Race 5 only","Yes","No"))</f>
        <v>No</v>
      </c>
      <c r="E12" s="17" t="s">
        <v>23</v>
      </c>
      <c r="F12" s="17" t="s">
        <v>121</v>
      </c>
      <c r="G12" s="42" t="s">
        <v>122</v>
      </c>
      <c r="H12" s="42" t="n">
        <v>0</v>
      </c>
      <c r="I12" s="17" t="s">
        <v>25</v>
      </c>
      <c r="J12" s="17" t="n">
        <v>231</v>
      </c>
      <c r="K12" s="42" t="s">
        <v>25</v>
      </c>
      <c r="L12" s="42" t="n">
        <v>1148</v>
      </c>
      <c r="M12" s="17" t="n">
        <v>37</v>
      </c>
      <c r="N12" s="43" t="n">
        <v>3</v>
      </c>
      <c r="O12" s="44" t="n">
        <v>2223</v>
      </c>
      <c r="P12" s="44" t="n">
        <v>1936.41114982578</v>
      </c>
      <c r="Q12" s="42" t="n">
        <v>8</v>
      </c>
    </row>
    <row r="13" customFormat="false" ht="12.75" hidden="false" customHeight="false" outlineLevel="0" collapsed="false">
      <c r="A13" s="17" t="str">
        <f aca="false">CONCATENATE(F13,E13)</f>
        <v>PepperE</v>
      </c>
      <c r="B13" s="17" t="n">
        <f aca="false">Q13</f>
        <v>9</v>
      </c>
      <c r="C13" s="17" t="str">
        <f aca="false">IF(ISERROR(IF(VLOOKUP(A13,Results!$T$2:$AC$61,10,FALSE())=0,"Race 5 only","Existing Racer")),"Race 5 only",IF(VLOOKUP(A13,Results!$T$2:$AC$61,10,FALSE())=0,"Race 5 only","Existing Racer"))</f>
        <v>Existing Racer</v>
      </c>
      <c r="D13" s="41" t="str">
        <f aca="false">IF(A13="","",IF(C13="Race 5 only","Yes","No"))</f>
        <v>No</v>
      </c>
      <c r="E13" s="17" t="s">
        <v>20</v>
      </c>
      <c r="F13" s="27" t="s">
        <v>31</v>
      </c>
      <c r="G13" s="42" t="s">
        <v>101</v>
      </c>
      <c r="H13" s="42" t="n">
        <v>0</v>
      </c>
      <c r="I13" s="17" t="s">
        <v>102</v>
      </c>
      <c r="J13" s="17" t="n">
        <v>143522</v>
      </c>
      <c r="K13" s="42" t="s">
        <v>30</v>
      </c>
      <c r="L13" s="42" t="n">
        <v>1078</v>
      </c>
      <c r="M13" s="17" t="n">
        <v>34</v>
      </c>
      <c r="N13" s="43" t="n">
        <v>48</v>
      </c>
      <c r="O13" s="44" t="n">
        <v>2088</v>
      </c>
      <c r="P13" s="44" t="n">
        <v>1936.92022263451</v>
      </c>
      <c r="Q13" s="42" t="n">
        <v>9</v>
      </c>
    </row>
    <row r="14" customFormat="false" ht="12.75" hidden="false" customHeight="false" outlineLevel="0" collapsed="false">
      <c r="A14" s="17" t="str">
        <f aca="false">CONCATENATE(F14,E14)</f>
        <v>Glover (Y)L</v>
      </c>
      <c r="B14" s="17" t="n">
        <f aca="false">Q14</f>
        <v>10</v>
      </c>
      <c r="C14" s="17" t="str">
        <f aca="false">IF(ISERROR(IF(VLOOKUP(A14,Results!$T$2:$AC$61,10,FALSE())=0,"Race 5 only","Existing Racer")),"Race 5 only",IF(VLOOKUP(A14,Results!$T$2:$AC$61,10,FALSE())=0,"Race 5 only","Existing Racer"))</f>
        <v>Existing Racer</v>
      </c>
      <c r="D14" s="41" t="str">
        <f aca="false">IF(A14="","",IF(C14="Race 5 only","Yes","No"))</f>
        <v>No</v>
      </c>
      <c r="E14" s="17" t="s">
        <v>37</v>
      </c>
      <c r="F14" s="17" t="s">
        <v>38</v>
      </c>
      <c r="G14" s="42" t="s">
        <v>128</v>
      </c>
      <c r="H14" s="42" t="n">
        <v>0</v>
      </c>
      <c r="I14" s="17" t="s">
        <v>39</v>
      </c>
      <c r="J14" s="17" t="n">
        <v>31403</v>
      </c>
      <c r="K14" s="42" t="s">
        <v>39</v>
      </c>
      <c r="L14" s="42" t="n">
        <v>1290</v>
      </c>
      <c r="M14" s="17" t="n">
        <v>42</v>
      </c>
      <c r="N14" s="17" t="n">
        <v>10</v>
      </c>
      <c r="O14" s="44" t="n">
        <v>2530</v>
      </c>
      <c r="P14" s="44" t="n">
        <v>1961.24031007752</v>
      </c>
      <c r="Q14" s="42" t="n">
        <v>10</v>
      </c>
    </row>
    <row r="15" customFormat="false" ht="12.75" hidden="false" customHeight="false" outlineLevel="0" collapsed="false">
      <c r="A15" s="17" t="str">
        <f aca="false">CONCATENATE(F15,E15)</f>
        <v>walthamd</v>
      </c>
      <c r="B15" s="17" t="n">
        <f aca="false">Q15</f>
        <v>11</v>
      </c>
      <c r="C15" s="17" t="str">
        <f aca="false">IF(ISERROR(IF(VLOOKUP(A15,Results!$T$2:$AC$61,10,FALSE())=0,"Race 5 only","Existing Racer")),"Race 5 only",IF(VLOOKUP(A15,Results!$T$2:$AC$61,10,FALSE())=0,"Race 5 only","Existing Racer"))</f>
        <v>Existing Racer</v>
      </c>
      <c r="D15" s="41" t="str">
        <f aca="false">IF(A15="","",IF(C15="Race 5 only","Yes","No"))</f>
        <v>No</v>
      </c>
      <c r="E15" s="17" t="s">
        <v>112</v>
      </c>
      <c r="F15" s="17" t="s">
        <v>157</v>
      </c>
      <c r="G15" s="42" t="s">
        <v>158</v>
      </c>
      <c r="H15" s="42" t="n">
        <v>0</v>
      </c>
      <c r="I15" s="17" t="s">
        <v>100</v>
      </c>
      <c r="J15" s="17" t="n">
        <v>480</v>
      </c>
      <c r="K15" s="42" t="s">
        <v>22</v>
      </c>
      <c r="L15" s="42" t="n">
        <v>1173</v>
      </c>
      <c r="M15" s="17" t="n">
        <v>38</v>
      </c>
      <c r="N15" s="17" t="n">
        <v>49</v>
      </c>
      <c r="O15" s="44" t="n">
        <v>2329</v>
      </c>
      <c r="P15" s="44" t="n">
        <v>1985.50724637681</v>
      </c>
      <c r="Q15" s="42" t="n">
        <v>11</v>
      </c>
    </row>
    <row r="16" customFormat="false" ht="12.75" hidden="false" customHeight="false" outlineLevel="0" collapsed="false">
      <c r="A16" s="17" t="str">
        <f aca="false">CONCATENATE(F16,E16)</f>
        <v>friendc</v>
      </c>
      <c r="B16" s="17" t="n">
        <f aca="false">Q16</f>
        <v>12</v>
      </c>
      <c r="C16" s="17" t="str">
        <f aca="false">IF(ISERROR(IF(VLOOKUP(A16,Results!$T$2:$AC$61,10,FALSE())=0,"Race 5 only","Existing Racer")),"Race 5 only",IF(VLOOKUP(A16,Results!$T$2:$AC$61,10,FALSE())=0,"Race 5 only","Existing Racer"))</f>
        <v>Existing Racer</v>
      </c>
      <c r="D16" s="41" t="str">
        <f aca="false">IF(A16="","",IF(C16="Race 5 only","Yes","No"))</f>
        <v>No</v>
      </c>
      <c r="E16" s="17" t="s">
        <v>109</v>
      </c>
      <c r="F16" s="17" t="s">
        <v>123</v>
      </c>
      <c r="G16" s="42" t="s">
        <v>124</v>
      </c>
      <c r="H16" s="42" t="n">
        <v>0</v>
      </c>
      <c r="I16" s="17" t="s">
        <v>102</v>
      </c>
      <c r="J16" s="17" t="n">
        <v>146280</v>
      </c>
      <c r="K16" s="42" t="s">
        <v>30</v>
      </c>
      <c r="L16" s="42" t="n">
        <v>1078</v>
      </c>
      <c r="M16" s="17" t="n">
        <v>36</v>
      </c>
      <c r="N16" s="17" t="n">
        <v>54</v>
      </c>
      <c r="O16" s="44" t="n">
        <v>2214</v>
      </c>
      <c r="P16" s="44" t="n">
        <v>2053.80333951763</v>
      </c>
      <c r="Q16" s="42" t="n">
        <v>12</v>
      </c>
    </row>
    <row r="17" customFormat="false" ht="12.75" hidden="false" customHeight="false" outlineLevel="0" collapsed="false">
      <c r="A17" s="17" t="str">
        <f aca="false">CONCATENATE(F17,E17)</f>
        <v>blackmans</v>
      </c>
      <c r="B17" s="17" t="n">
        <f aca="false">Q17</f>
        <v>13</v>
      </c>
      <c r="C17" s="17" t="str">
        <f aca="false">IF(ISERROR(IF(VLOOKUP(A17,Results!$T$2:$AC$61,10,FALSE())=0,"Race 5 only","Existing Racer")),"Race 5 only",IF(VLOOKUP(A17,Results!$T$2:$AC$61,10,FALSE())=0,"Race 5 only","Existing Racer"))</f>
        <v>Existing Racer</v>
      </c>
      <c r="D17" s="41" t="str">
        <f aca="false">IF(A17="","",IF(C17="Race 5 only","Yes","No"))</f>
        <v>No</v>
      </c>
      <c r="E17" s="17" t="s">
        <v>103</v>
      </c>
      <c r="F17" s="17" t="s">
        <v>140</v>
      </c>
      <c r="G17" s="42" t="s">
        <v>141</v>
      </c>
      <c r="H17" s="42" t="n">
        <v>0</v>
      </c>
      <c r="I17" s="17" t="s">
        <v>142</v>
      </c>
      <c r="J17" s="17" t="n">
        <v>1034</v>
      </c>
      <c r="K17" s="42" t="s">
        <v>50</v>
      </c>
      <c r="L17" s="42" t="n">
        <v>1132</v>
      </c>
      <c r="M17" s="17" t="n">
        <v>39</v>
      </c>
      <c r="N17" s="17" t="n">
        <v>20</v>
      </c>
      <c r="O17" s="44" t="n">
        <v>2360</v>
      </c>
      <c r="P17" s="44" t="n">
        <v>2084.80565371025</v>
      </c>
      <c r="Q17" s="42" t="n">
        <v>13</v>
      </c>
    </row>
    <row r="18" customFormat="false" ht="12.75" hidden="false" customHeight="false" outlineLevel="0" collapsed="false">
      <c r="A18" s="17" t="str">
        <f aca="false">CONCATENATE(F18,E18)</f>
        <v>lockg</v>
      </c>
      <c r="B18" s="17" t="n">
        <f aca="false">Q18</f>
        <v>14</v>
      </c>
      <c r="C18" s="17" t="str">
        <f aca="false">IF(ISERROR(IF(VLOOKUP(A18,Results!$T$2:$AC$61,10,FALSE())=0,"Race 5 only","Existing Racer")),"Race 5 only",IF(VLOOKUP(A18,Results!$T$2:$AC$61,10,FALSE())=0,"Race 5 only","Existing Racer"))</f>
        <v>Existing Racer</v>
      </c>
      <c r="D18" s="41" t="str">
        <f aca="false">IF(A18="","",IF(C18="Race 5 only","Yes","No"))</f>
        <v>No</v>
      </c>
      <c r="E18" s="17" t="s">
        <v>134</v>
      </c>
      <c r="F18" s="17" t="s">
        <v>135</v>
      </c>
      <c r="G18" s="42" t="s">
        <v>136</v>
      </c>
      <c r="H18" s="42" t="n">
        <v>0</v>
      </c>
      <c r="I18" s="17" t="s">
        <v>102</v>
      </c>
      <c r="J18" s="17" t="n">
        <v>88707</v>
      </c>
      <c r="K18" s="42" t="s">
        <v>30</v>
      </c>
      <c r="L18" s="42" t="n">
        <v>1078</v>
      </c>
      <c r="M18" s="17" t="n">
        <v>38</v>
      </c>
      <c r="N18" s="17" t="n">
        <v>33</v>
      </c>
      <c r="O18" s="44" t="n">
        <v>2313</v>
      </c>
      <c r="P18" s="44" t="n">
        <v>2145.6400742115</v>
      </c>
      <c r="Q18" s="42" t="n">
        <v>14</v>
      </c>
    </row>
    <row r="19" customFormat="false" ht="12.75" hidden="false" customHeight="false" outlineLevel="0" collapsed="false">
      <c r="A19" s="17" t="str">
        <f aca="false">CONCATENATE(F19,E19)</f>
        <v>lecontej</v>
      </c>
      <c r="B19" s="17" t="n">
        <f aca="false">Q19</f>
        <v>15</v>
      </c>
      <c r="C19" s="17" t="str">
        <f aca="false">IF(ISERROR(IF(VLOOKUP(A19,Results!$T$2:$AC$61,10,FALSE())=0,"Race 5 only","Existing Racer")),"Race 5 only",IF(VLOOKUP(A19,Results!$T$2:$AC$61,10,FALSE())=0,"Race 5 only","Existing Racer"))</f>
        <v>Race 5 only</v>
      </c>
      <c r="D19" s="41" t="str">
        <f aca="false">IF(A19="","",IF(C19="Race 5 only","Yes","No"))</f>
        <v>Yes</v>
      </c>
      <c r="E19" s="17" t="s">
        <v>106</v>
      </c>
      <c r="F19" s="17" t="s">
        <v>164</v>
      </c>
      <c r="G19" s="42" t="s">
        <v>165</v>
      </c>
      <c r="H19" s="42" t="n">
        <v>0</v>
      </c>
      <c r="I19" s="17" t="s">
        <v>102</v>
      </c>
      <c r="J19" s="17" t="n">
        <v>52467</v>
      </c>
      <c r="K19" s="42" t="s">
        <v>30</v>
      </c>
      <c r="L19" s="42" t="n">
        <v>1078</v>
      </c>
      <c r="M19" s="17" t="n">
        <v>41</v>
      </c>
      <c r="N19" s="17" t="n">
        <v>8</v>
      </c>
      <c r="O19" s="44" t="n">
        <v>2468</v>
      </c>
      <c r="P19" s="44" t="n">
        <v>2289.42486085343</v>
      </c>
      <c r="Q19" s="42" t="n">
        <v>15</v>
      </c>
    </row>
    <row r="20" customFormat="false" ht="12.75" hidden="false" customHeight="false" outlineLevel="0" collapsed="false">
      <c r="A20" s="17" t="str">
        <f aca="false">CONCATENATE(F20,E20)</f>
        <v>edmondsc</v>
      </c>
      <c r="B20" s="17" t="n">
        <f aca="false">Q20</f>
        <v>16</v>
      </c>
      <c r="C20" s="17" t="str">
        <f aca="false">IF(ISERROR(IF(VLOOKUP(A20,Results!$T$2:$AC$61,10,FALSE())=0,"Race 5 only","Existing Racer")),"Race 5 only",IF(VLOOKUP(A20,Results!$T$2:$AC$61,10,FALSE())=0,"Race 5 only","Existing Racer"))</f>
        <v>Existing Racer</v>
      </c>
      <c r="D20" s="41" t="str">
        <f aca="false">IF(A20="","",IF(C20="Race 5 only","Yes","No"))</f>
        <v>No</v>
      </c>
      <c r="E20" s="17" t="s">
        <v>109</v>
      </c>
      <c r="F20" s="17" t="s">
        <v>151</v>
      </c>
      <c r="G20" s="42" t="s">
        <v>152</v>
      </c>
      <c r="H20" s="42" t="n">
        <v>0</v>
      </c>
      <c r="I20" s="17" t="n">
        <v>505</v>
      </c>
      <c r="J20" s="17" t="n">
        <v>5541</v>
      </c>
      <c r="K20" s="42" t="n">
        <v>505</v>
      </c>
      <c r="L20" s="42" t="n">
        <v>902</v>
      </c>
      <c r="M20" s="17" t="n">
        <v>38</v>
      </c>
      <c r="N20" s="17" t="n">
        <v>49</v>
      </c>
      <c r="O20" s="44" t="n">
        <v>2329</v>
      </c>
      <c r="P20" s="44" t="n">
        <v>2582.0399113082</v>
      </c>
      <c r="Q20" s="42" t="n">
        <v>16</v>
      </c>
    </row>
    <row r="21" customFormat="false" ht="12.75" hidden="false" customHeight="false" outlineLevel="0" collapsed="false">
      <c r="A21" s="17" t="str">
        <f aca="false">CONCATENATE(F21,E21)</f>
        <v>de'athw</v>
      </c>
      <c r="B21" s="17" t="n">
        <f aca="false">Q21</f>
        <v>31</v>
      </c>
      <c r="C21" s="17" t="str">
        <f aca="false">IF(ISERROR(IF(VLOOKUP(A21,Results!$T$2:$AC$61,10,FALSE())=0,"Race 5 only","Existing Racer")),"Race 5 only",IF(VLOOKUP(A21,Results!$T$2:$AC$61,10,FALSE())=0,"Race 5 only","Existing Racer"))</f>
        <v>Existing Racer</v>
      </c>
      <c r="D21" s="41" t="str">
        <f aca="false">IF(A21="","",IF(C21="Race 5 only","Yes","No"))</f>
        <v>No</v>
      </c>
      <c r="E21" s="17" t="s">
        <v>131</v>
      </c>
      <c r="F21" s="17" t="s">
        <v>132</v>
      </c>
      <c r="G21" s="42" t="s">
        <v>133</v>
      </c>
      <c r="H21" s="42" t="n">
        <v>0</v>
      </c>
      <c r="I21" s="17" t="s">
        <v>100</v>
      </c>
      <c r="J21" s="17" t="n">
        <v>654</v>
      </c>
      <c r="K21" s="42" t="s">
        <v>22</v>
      </c>
      <c r="L21" s="42" t="n">
        <v>1173</v>
      </c>
      <c r="M21" s="17" t="s">
        <v>150</v>
      </c>
      <c r="N21" s="17"/>
      <c r="O21" s="44"/>
      <c r="P21" s="44"/>
      <c r="Q21" s="42" t="n">
        <v>31</v>
      </c>
    </row>
    <row r="22" customFormat="false" ht="12.75" hidden="false" customHeight="false" outlineLevel="0" collapsed="false">
      <c r="A22" s="17" t="str">
        <f aca="false">CONCATENATE(F22,E22)</f>
        <v>carvethd</v>
      </c>
      <c r="B22" s="17" t="n">
        <f aca="false">Q22</f>
        <v>31</v>
      </c>
      <c r="C22" s="17" t="str">
        <f aca="false">IF(ISERROR(IF(VLOOKUP(A22,Results!$T$2:$AC$61,10,FALSE())=0,"Race 5 only","Existing Racer")),"Race 5 only",IF(VLOOKUP(A22,Results!$T$2:$AC$61,10,FALSE())=0,"Race 5 only","Existing Racer"))</f>
        <v>Existing Racer</v>
      </c>
      <c r="D22" s="41" t="str">
        <f aca="false">IF(A22="","",IF(C22="Race 5 only","Yes","No"))</f>
        <v>No</v>
      </c>
      <c r="E22" s="17" t="s">
        <v>112</v>
      </c>
      <c r="F22" s="17" t="s">
        <v>119</v>
      </c>
      <c r="G22" s="42" t="s">
        <v>120</v>
      </c>
      <c r="H22" s="42" t="n">
        <v>0</v>
      </c>
      <c r="I22" s="17" t="s">
        <v>34</v>
      </c>
      <c r="J22" s="17" t="n">
        <v>4283</v>
      </c>
      <c r="K22" s="42" t="s">
        <v>14</v>
      </c>
      <c r="L22" s="42" t="n">
        <v>1155</v>
      </c>
      <c r="M22" s="17" t="s">
        <v>150</v>
      </c>
      <c r="N22" s="17"/>
      <c r="O22" s="44"/>
      <c r="P22" s="44"/>
      <c r="Q22" s="42" t="n">
        <v>31</v>
      </c>
    </row>
    <row r="23" customFormat="false" ht="12.75" hidden="false" customHeight="false" outlineLevel="0" collapsed="false">
      <c r="A23" s="17" t="str">
        <f aca="false">CONCATENATE(F23,E23)</f>
        <v>chapmanc</v>
      </c>
      <c r="B23" s="17" t="n">
        <f aca="false">Q23</f>
        <v>31</v>
      </c>
      <c r="C23" s="17" t="str">
        <f aca="false">IF(ISERROR(IF(VLOOKUP(A23,Results!$T$2:$AC$61,10,FALSE())=0,"Race 5 only","Existing Racer")),"Race 5 only",IF(VLOOKUP(A23,Results!$T$2:$AC$61,10,FALSE())=0,"Race 5 only","Existing Racer"))</f>
        <v>Existing Racer</v>
      </c>
      <c r="D23" s="41" t="str">
        <f aca="false">IF(A23="","",IF(C23="Race 5 only","Yes","No"))</f>
        <v>No</v>
      </c>
      <c r="E23" s="17" t="s">
        <v>109</v>
      </c>
      <c r="F23" s="17" t="s">
        <v>110</v>
      </c>
      <c r="G23" s="42" t="s">
        <v>111</v>
      </c>
      <c r="H23" s="42" t="n">
        <v>0</v>
      </c>
      <c r="I23" s="17" t="s">
        <v>100</v>
      </c>
      <c r="J23" s="17" t="n">
        <v>704</v>
      </c>
      <c r="K23" s="42" t="s">
        <v>22</v>
      </c>
      <c r="L23" s="42" t="n">
        <v>1173</v>
      </c>
      <c r="M23" s="17" t="s">
        <v>150</v>
      </c>
      <c r="N23" s="17"/>
      <c r="O23" s="44"/>
      <c r="P23" s="44"/>
      <c r="Q23" s="42" t="n">
        <v>31</v>
      </c>
    </row>
    <row r="24" customFormat="false" ht="12.75" hidden="false" customHeight="false" outlineLevel="0" collapsed="false">
      <c r="A24" s="17" t="str">
        <f aca="false">CONCATENATE(F24,E24)</f>
        <v>joyesp</v>
      </c>
      <c r="B24" s="17" t="n">
        <f aca="false">Q24</f>
        <v>31</v>
      </c>
      <c r="C24" s="17" t="str">
        <f aca="false">IF(ISERROR(IF(VLOOKUP(A24,Results!$T$2:$AC$61,10,FALSE())=0,"Race 5 only","Existing Racer")),"Race 5 only",IF(VLOOKUP(A24,Results!$T$2:$AC$61,10,FALSE())=0,"Race 5 only","Existing Racer"))</f>
        <v>Existing Racer</v>
      </c>
      <c r="D24" s="41" t="str">
        <f aca="false">IF(A24="","",IF(C24="Race 5 only","Yes","No"))</f>
        <v>No</v>
      </c>
      <c r="E24" s="17" t="s">
        <v>145</v>
      </c>
      <c r="F24" s="17" t="s">
        <v>148</v>
      </c>
      <c r="G24" s="42" t="s">
        <v>149</v>
      </c>
      <c r="H24" s="42" t="n">
        <v>0</v>
      </c>
      <c r="I24" s="17" t="s">
        <v>100</v>
      </c>
      <c r="J24" s="17" t="n">
        <v>581</v>
      </c>
      <c r="K24" s="42" t="s">
        <v>22</v>
      </c>
      <c r="L24" s="42" t="n">
        <v>1173</v>
      </c>
      <c r="M24" s="17" t="s">
        <v>150</v>
      </c>
      <c r="N24" s="17"/>
      <c r="O24" s="44"/>
      <c r="P24" s="44"/>
      <c r="Q24" s="42" t="n">
        <v>31</v>
      </c>
    </row>
    <row r="25" customFormat="false" ht="12.75" hidden="false" customHeight="false" outlineLevel="0" collapsed="false">
      <c r="A25" s="17" t="str">
        <f aca="false">CONCATENATE(F25,E25)</f>
        <v>clarket</v>
      </c>
      <c r="B25" s="17" t="n">
        <f aca="false">Q25</f>
        <v>31</v>
      </c>
      <c r="C25" s="17" t="str">
        <f aca="false">IF(ISERROR(IF(VLOOKUP(A25,Results!$T$2:$AC$61,10,FALSE())=0,"Race 5 only","Existing Racer")),"Race 5 only",IF(VLOOKUP(A25,Results!$T$2:$AC$61,10,FALSE())=0,"Race 5 only","Existing Racer"))</f>
        <v>Existing Racer</v>
      </c>
      <c r="D25" s="41" t="str">
        <f aca="false">IF(A25="","",IF(C25="Race 5 only","Yes","No"))</f>
        <v>No</v>
      </c>
      <c r="E25" s="17" t="s">
        <v>92</v>
      </c>
      <c r="F25" s="17" t="s">
        <v>125</v>
      </c>
      <c r="G25" s="42" t="s">
        <v>126</v>
      </c>
      <c r="H25" s="42" t="n">
        <v>0</v>
      </c>
      <c r="I25" s="17" t="s">
        <v>127</v>
      </c>
      <c r="J25" s="17" t="n">
        <v>788</v>
      </c>
      <c r="K25" s="42" t="s">
        <v>63</v>
      </c>
      <c r="L25" s="42" t="n">
        <v>1043</v>
      </c>
      <c r="M25" s="17" t="s">
        <v>150</v>
      </c>
      <c r="N25" s="17"/>
      <c r="O25" s="44"/>
      <c r="P25" s="44"/>
      <c r="Q25" s="42" t="n">
        <v>31</v>
      </c>
    </row>
    <row r="26" customFormat="false" ht="12.75" hidden="false" customHeight="false" outlineLevel="0" collapsed="false">
      <c r="A26" s="17" t="str">
        <f aca="false">CONCATENATE(F26,E26)</f>
        <v>wrayj</v>
      </c>
      <c r="B26" s="17" t="n">
        <f aca="false">Q26</f>
        <v>31</v>
      </c>
      <c r="C26" s="17" t="str">
        <f aca="false">IF(ISERROR(IF(VLOOKUP(A26,Results!$T$2:$AC$61,10,FALSE())=0,"Race 5 only","Existing Racer")),"Race 5 only",IF(VLOOKUP(A26,Results!$T$2:$AC$61,10,FALSE())=0,"Race 5 only","Existing Racer"))</f>
        <v>Existing Racer</v>
      </c>
      <c r="D26" s="41" t="str">
        <f aca="false">IF(A26="","",IF(C26="Race 5 only","Yes","No"))</f>
        <v>No</v>
      </c>
      <c r="E26" s="17" t="s">
        <v>106</v>
      </c>
      <c r="F26" s="17" t="s">
        <v>137</v>
      </c>
      <c r="G26" s="42" t="s">
        <v>138</v>
      </c>
      <c r="H26" s="42" t="n">
        <v>0</v>
      </c>
      <c r="I26" s="17" t="s">
        <v>139</v>
      </c>
      <c r="J26" s="17" t="n">
        <v>22492</v>
      </c>
      <c r="K26" s="42" t="s">
        <v>48</v>
      </c>
      <c r="L26" s="42" t="n">
        <v>1116</v>
      </c>
      <c r="M26" s="17" t="s">
        <v>159</v>
      </c>
      <c r="N26" s="17"/>
      <c r="O26" s="44"/>
      <c r="P26" s="44"/>
      <c r="Q26" s="42" t="n">
        <v>31</v>
      </c>
    </row>
    <row r="27" customFormat="false" ht="12.75" hidden="false" customHeight="false" outlineLevel="0" collapsed="false">
      <c r="A27" s="17" t="str">
        <f aca="false">CONCATENATE(F27,E27)</f>
        <v>horet</v>
      </c>
      <c r="B27" s="17" t="n">
        <f aca="false">Q27</f>
        <v>31</v>
      </c>
      <c r="C27" s="17" t="str">
        <f aca="false">IF(ISERROR(IF(VLOOKUP(A27,Results!$T$2:$AC$61,10,FALSE())=0,"Race 5 only","Existing Racer")),"Race 5 only",IF(VLOOKUP(A27,Results!$T$2:$AC$61,10,FALSE())=0,"Race 5 only","Existing Racer"))</f>
        <v>Existing Racer</v>
      </c>
      <c r="D27" s="41" t="str">
        <f aca="false">IF(A27="","",IF(C27="Race 5 only","Yes","No"))</f>
        <v>No</v>
      </c>
      <c r="E27" s="17" t="s">
        <v>92</v>
      </c>
      <c r="F27" s="17" t="s">
        <v>93</v>
      </c>
      <c r="G27" s="42" t="s">
        <v>94</v>
      </c>
      <c r="H27" s="42" t="n">
        <v>0</v>
      </c>
      <c r="I27" s="17" t="s">
        <v>34</v>
      </c>
      <c r="J27" s="17" t="n">
        <v>4446</v>
      </c>
      <c r="K27" s="42" t="s">
        <v>14</v>
      </c>
      <c r="L27" s="42" t="n">
        <v>1155</v>
      </c>
      <c r="M27" s="17" t="s">
        <v>150</v>
      </c>
      <c r="N27" s="17"/>
      <c r="O27" s="44"/>
      <c r="P27" s="44"/>
      <c r="Q27" s="42" t="n">
        <v>31</v>
      </c>
    </row>
    <row r="28" customFormat="false" ht="12.75" hidden="false" customHeight="false" outlineLevel="0" collapsed="false">
      <c r="A28" s="17" t="str">
        <f aca="false">CONCATENATE(F28,E28)</f>
        <v>wilsonj</v>
      </c>
      <c r="B28" s="17" t="n">
        <f aca="false">Q28</f>
        <v>31</v>
      </c>
      <c r="C28" s="17" t="str">
        <f aca="false">IF(ISERROR(IF(VLOOKUP(A28,Results!$T$2:$AC$61,10,FALSE())=0,"Race 5 only","Existing Racer")),"Race 5 only",IF(VLOOKUP(A28,Results!$T$2:$AC$61,10,FALSE())=0,"Race 5 only","Existing Racer"))</f>
        <v>Existing Racer</v>
      </c>
      <c r="D28" s="41" t="str">
        <f aca="false">IF(A28="","",IF(C28="Race 5 only","Yes","No"))</f>
        <v>No</v>
      </c>
      <c r="E28" s="17" t="s">
        <v>106</v>
      </c>
      <c r="F28" s="17" t="s">
        <v>107</v>
      </c>
      <c r="G28" s="42" t="s">
        <v>108</v>
      </c>
      <c r="H28" s="42" t="n">
        <v>0</v>
      </c>
      <c r="I28" s="17" t="s">
        <v>34</v>
      </c>
      <c r="J28" s="17" t="n">
        <v>4416</v>
      </c>
      <c r="K28" s="42" t="s">
        <v>14</v>
      </c>
      <c r="L28" s="42" t="n">
        <v>1155</v>
      </c>
      <c r="M28" s="17" t="s">
        <v>150</v>
      </c>
      <c r="N28" s="17"/>
      <c r="O28" s="44"/>
      <c r="P28" s="44"/>
      <c r="Q28" s="42" t="n">
        <v>31</v>
      </c>
    </row>
    <row r="29" customFormat="false" ht="12.75" hidden="false" customHeight="false" outlineLevel="0" collapsed="false">
      <c r="A29" s="17" t="str">
        <f aca="false">CONCATENATE(F29,E29)</f>
        <v>campion-byep</v>
      </c>
      <c r="B29" s="17" t="n">
        <f aca="false">Q29</f>
        <v>31</v>
      </c>
      <c r="C29" s="17" t="str">
        <f aca="false">IF(ISERROR(IF(VLOOKUP(A29,Results!$T$2:$AC$61,10,FALSE())=0,"Race 5 only","Existing Racer")),"Race 5 only",IF(VLOOKUP(A29,Results!$T$2:$AC$61,10,FALSE())=0,"Race 5 only","Existing Racer"))</f>
        <v>Existing Racer</v>
      </c>
      <c r="D29" s="41" t="str">
        <f aca="false">IF(A29="","",IF(C29="Race 5 only","Yes","No"))</f>
        <v>No</v>
      </c>
      <c r="E29" s="17" t="s">
        <v>145</v>
      </c>
      <c r="F29" s="17" t="s">
        <v>146</v>
      </c>
      <c r="G29" s="42" t="s">
        <v>147</v>
      </c>
      <c r="H29" s="42" t="n">
        <v>0</v>
      </c>
      <c r="I29" s="17" t="s">
        <v>127</v>
      </c>
      <c r="J29" s="17" t="n">
        <v>805</v>
      </c>
      <c r="K29" s="42" t="s">
        <v>63</v>
      </c>
      <c r="L29" s="42" t="n">
        <v>1043</v>
      </c>
      <c r="M29" s="17" t="s">
        <v>150</v>
      </c>
      <c r="N29" s="17"/>
      <c r="O29" s="44"/>
      <c r="P29" s="44"/>
      <c r="Q29" s="42" t="n">
        <v>31</v>
      </c>
    </row>
    <row r="30" customFormat="false" ht="12.75" hidden="false" customHeight="false" outlineLevel="0" collapsed="false">
      <c r="A30" s="17" t="str">
        <f aca="false">CONCATENATE(F30,E30)</f>
        <v>archerd</v>
      </c>
      <c r="B30" s="17" t="n">
        <f aca="false">Q30</f>
        <v>31</v>
      </c>
      <c r="C30" s="17" t="str">
        <f aca="false">IF(ISERROR(IF(VLOOKUP(A30,Results!$T$2:$AC$61,10,FALSE())=0,"Race 5 only","Existing Racer")),"Race 5 only",IF(VLOOKUP(A30,Results!$T$2:$AC$61,10,FALSE())=0,"Race 5 only","Existing Racer"))</f>
        <v>Existing Racer</v>
      </c>
      <c r="D30" s="41" t="str">
        <f aca="false">IF(A30="","",IF(C30="Race 5 only","Yes","No"))</f>
        <v>No</v>
      </c>
      <c r="E30" s="17" t="s">
        <v>112</v>
      </c>
      <c r="F30" s="17" t="s">
        <v>143</v>
      </c>
      <c r="G30" s="42" t="s">
        <v>144</v>
      </c>
      <c r="H30" s="42" t="n">
        <v>0</v>
      </c>
      <c r="I30" s="17" t="s">
        <v>27</v>
      </c>
      <c r="J30" s="17" t="n">
        <v>948</v>
      </c>
      <c r="K30" s="42" t="s">
        <v>17</v>
      </c>
      <c r="L30" s="42" t="n">
        <v>1059</v>
      </c>
      <c r="M30" s="17" t="s">
        <v>150</v>
      </c>
      <c r="N30" s="17"/>
      <c r="O30" s="44"/>
      <c r="P30" s="44"/>
      <c r="Q30" s="42" t="n">
        <v>31</v>
      </c>
    </row>
    <row r="31" customFormat="false" ht="12.75" hidden="false" customHeight="false" outlineLevel="0" collapsed="false">
      <c r="A31" s="17" t="str">
        <f aca="false">CONCATENATE(F31,E31)</f>
        <v>McGuires</v>
      </c>
      <c r="B31" s="17" t="n">
        <f aca="false">Q31</f>
        <v>31</v>
      </c>
      <c r="C31" s="17" t="str">
        <f aca="false">IF(ISERROR(IF(VLOOKUP(A31,Results!$T$2:$AC$61,10,FALSE())=0,"Race 5 only","Existing Racer")),"Race 5 only",IF(VLOOKUP(A31,Results!$T$2:$AC$61,10,FALSE())=0,"Race 5 only","Existing Racer"))</f>
        <v>Existing Racer</v>
      </c>
      <c r="D31" s="41" t="str">
        <f aca="false">IF(A31="","",IF(C31="Race 5 only","Yes","No"))</f>
        <v>No</v>
      </c>
      <c r="E31" s="17" t="s">
        <v>103</v>
      </c>
      <c r="F31" s="17" t="s">
        <v>104</v>
      </c>
      <c r="G31" s="42" t="s">
        <v>105</v>
      </c>
      <c r="H31" s="42" t="n">
        <v>0</v>
      </c>
      <c r="I31" s="17" t="s">
        <v>102</v>
      </c>
      <c r="J31" s="17" t="n">
        <v>127733</v>
      </c>
      <c r="K31" s="42" t="s">
        <v>30</v>
      </c>
      <c r="L31" s="42" t="n">
        <v>1078</v>
      </c>
      <c r="M31" s="17" t="s">
        <v>150</v>
      </c>
      <c r="N31" s="17"/>
      <c r="O31" s="44"/>
      <c r="P31" s="44"/>
      <c r="Q31" s="42" t="n">
        <v>31</v>
      </c>
    </row>
    <row r="32" customFormat="false" ht="12.75" hidden="false" customHeight="false" outlineLevel="0" collapsed="false">
      <c r="A32" s="17" t="str">
        <f aca="false">CONCATENATE(F32,E32)</f>
        <v>huckinc</v>
      </c>
      <c r="B32" s="17" t="n">
        <f aca="false">Q32</f>
        <v>31</v>
      </c>
      <c r="C32" s="17" t="str">
        <f aca="false">IF(ISERROR(IF(VLOOKUP(A32,Results!$T$2:$AC$61,10,FALSE())=0,"Race 5 only","Existing Racer")),"Race 5 only",IF(VLOOKUP(A32,Results!$T$2:$AC$61,10,FALSE())=0,"Race 5 only","Existing Racer"))</f>
        <v>Existing Racer</v>
      </c>
      <c r="D32" s="41" t="str">
        <f aca="false">IF(A32="","",IF(C32="Race 5 only","Yes","No"))</f>
        <v>No</v>
      </c>
      <c r="E32" s="17" t="s">
        <v>109</v>
      </c>
      <c r="F32" s="17" t="s">
        <v>115</v>
      </c>
      <c r="G32" s="42" t="s">
        <v>116</v>
      </c>
      <c r="H32" s="42" t="n">
        <v>0</v>
      </c>
      <c r="I32" s="17" t="s">
        <v>117</v>
      </c>
      <c r="J32" s="17" t="n">
        <v>103</v>
      </c>
      <c r="K32" s="42" t="s">
        <v>118</v>
      </c>
      <c r="L32" s="42" t="n">
        <v>700</v>
      </c>
      <c r="M32" s="17" t="s">
        <v>150</v>
      </c>
      <c r="N32" s="17"/>
      <c r="O32" s="44"/>
      <c r="P32" s="44"/>
      <c r="Q32" s="42" t="n">
        <v>31</v>
      </c>
    </row>
    <row r="33" customFormat="false" ht="12.75" hidden="false" customHeight="false" outlineLevel="0" collapsed="false">
      <c r="A33" s="17" t="str">
        <f aca="false">CONCATENATE(F33,E33)</f>
        <v>deanj</v>
      </c>
      <c r="B33" s="17" t="n">
        <f aca="false">Q33</f>
        <v>31</v>
      </c>
      <c r="C33" s="17" t="str">
        <f aca="false">IF(ISERROR(IF(VLOOKUP(A33,Results!$T$2:$AC$61,10,FALSE())=0,"Race 5 only","Existing Racer")),"Race 5 only",IF(VLOOKUP(A33,Results!$T$2:$AC$61,10,FALSE())=0,"Race 5 only","Existing Racer"))</f>
        <v>Existing Racer</v>
      </c>
      <c r="D33" s="41" t="str">
        <f aca="false">IF(A33="","",IF(C33="Race 5 only","Yes","No"))</f>
        <v>No</v>
      </c>
      <c r="E33" s="17" t="s">
        <v>106</v>
      </c>
      <c r="F33" s="17" t="s">
        <v>129</v>
      </c>
      <c r="G33" s="42" t="s">
        <v>130</v>
      </c>
      <c r="H33" s="42" t="n">
        <v>0</v>
      </c>
      <c r="I33" s="17" t="s">
        <v>34</v>
      </c>
      <c r="J33" s="17" t="n">
        <v>3572</v>
      </c>
      <c r="K33" s="42" t="s">
        <v>14</v>
      </c>
      <c r="L33" s="42" t="n">
        <v>1155</v>
      </c>
      <c r="M33" s="17" t="s">
        <v>150</v>
      </c>
      <c r="N33" s="17"/>
      <c r="O33" s="44"/>
      <c r="P33" s="44"/>
      <c r="Q33" s="42" t="n">
        <v>31</v>
      </c>
    </row>
    <row r="34" customFormat="false" ht="12.75" hidden="false" customHeight="false" outlineLevel="0" collapsed="false">
      <c r="A34" s="17" t="str">
        <f aca="false">CONCATENATE(F34,E34)</f>
        <v>taylorn</v>
      </c>
      <c r="B34" s="17" t="n">
        <f aca="false">Q34</f>
        <v>31</v>
      </c>
      <c r="C34" s="17" t="str">
        <f aca="false">IF(ISERROR(IF(VLOOKUP(A34,Results!$T$2:$AC$61,10,FALSE())=0,"Race 5 only","Existing Racer")),"Race 5 only",IF(VLOOKUP(A34,Results!$T$2:$AC$61,10,FALSE())=0,"Race 5 only","Existing Racer"))</f>
        <v>Existing Racer</v>
      </c>
      <c r="D34" s="41" t="str">
        <f aca="false">IF(A34="","",IF(C34="Race 5 only","Yes","No"))</f>
        <v>No</v>
      </c>
      <c r="E34" s="17" t="s">
        <v>160</v>
      </c>
      <c r="F34" s="17" t="s">
        <v>161</v>
      </c>
      <c r="G34" s="42" t="s">
        <v>162</v>
      </c>
      <c r="H34" s="42" t="n">
        <v>0</v>
      </c>
      <c r="I34" s="17" t="s">
        <v>102</v>
      </c>
      <c r="J34" s="17" t="n">
        <v>123640</v>
      </c>
      <c r="K34" s="42" t="s">
        <v>30</v>
      </c>
      <c r="L34" s="42" t="n">
        <v>1078</v>
      </c>
      <c r="M34" s="17" t="s">
        <v>159</v>
      </c>
      <c r="N34" s="17"/>
      <c r="O34" s="44"/>
      <c r="P34" s="44"/>
      <c r="Q34" s="42" t="n">
        <v>31</v>
      </c>
    </row>
    <row r="35" customFormat="false" ht="12.75" hidden="false" customHeight="false" outlineLevel="0" collapsed="false">
      <c r="A35" s="17" t="str">
        <f aca="false">CONCATENATE(F35,E35)</f>
        <v/>
      </c>
      <c r="B35" s="17" t="n">
        <f aca="false">Q35</f>
        <v>0</v>
      </c>
      <c r="C35" s="17" t="str">
        <f aca="false">IF(ISERROR(IF(VLOOKUP(A35,Results!$T$2:$AC$61,10,FALSE())=0,"Race 5 only","Existing Racer")),"Race 5 only",IF(VLOOKUP(A35,Results!$T$2:$AC$61,10,FALSE())=0,"Race 5 only","Existing Racer"))</f>
        <v>Existing Racer</v>
      </c>
      <c r="D35" s="41" t="str">
        <f aca="false">IF(A35="","",IF(C35="Race 5 only","Yes","No"))</f>
        <v/>
      </c>
      <c r="E35" s="17"/>
      <c r="F35" s="17"/>
      <c r="G35" s="42"/>
      <c r="H35" s="42"/>
      <c r="I35" s="17"/>
      <c r="J35" s="17"/>
      <c r="K35" s="42"/>
      <c r="L35" s="42"/>
      <c r="M35" s="17"/>
      <c r="N35" s="17"/>
      <c r="O35" s="44"/>
      <c r="P35" s="44"/>
      <c r="Q35" s="42"/>
    </row>
    <row r="36" customFormat="false" ht="12.75" hidden="false" customHeight="false" outlineLevel="0" collapsed="false">
      <c r="A36" s="17" t="str">
        <f aca="false">CONCATENATE(F36,E36)</f>
        <v/>
      </c>
      <c r="B36" s="17" t="n">
        <f aca="false">Q36</f>
        <v>0</v>
      </c>
      <c r="C36" s="17" t="str">
        <f aca="false">IF(ISERROR(IF(VLOOKUP(A36,Results!$T$2:$AC$61,10,FALSE())=0,"Race 5 only","Existing Racer")),"Race 5 only",IF(VLOOKUP(A36,Results!$T$2:$AC$61,10,FALSE())=0,"Race 5 only","Existing Racer"))</f>
        <v>Existing Racer</v>
      </c>
      <c r="D36" s="41" t="str">
        <f aca="false">IF(A36="","",IF(C36="Race 5 only","Yes","No"))</f>
        <v/>
      </c>
      <c r="E36" s="17"/>
      <c r="F36" s="17"/>
      <c r="G36" s="42"/>
      <c r="H36" s="42"/>
      <c r="I36" s="17"/>
      <c r="J36" s="17"/>
      <c r="K36" s="42"/>
      <c r="L36" s="42"/>
      <c r="M36" s="17"/>
      <c r="N36" s="17"/>
      <c r="O36" s="44"/>
      <c r="P36" s="44"/>
      <c r="Q36" s="42"/>
    </row>
    <row r="37" customFormat="false" ht="12.75" hidden="false" customHeight="false" outlineLevel="0" collapsed="false">
      <c r="A37" s="17" t="str">
        <f aca="false">CONCATENATE(F37,E37)</f>
        <v/>
      </c>
      <c r="B37" s="17" t="n">
        <f aca="false">Q37</f>
        <v>0</v>
      </c>
      <c r="C37" s="17" t="str">
        <f aca="false">IF(ISERROR(IF(VLOOKUP(A37,Results!$T$2:$AC$61,10,FALSE())=0,"Race 5 only","Existing Racer")),"Race 5 only",IF(VLOOKUP(A37,Results!$T$2:$AC$61,10,FALSE())=0,"Race 5 only","Existing Racer"))</f>
        <v>Existing Racer</v>
      </c>
      <c r="D37" s="41" t="str">
        <f aca="false">IF(A37="","",IF(C37="Race 5 only","Yes","No"))</f>
        <v/>
      </c>
      <c r="E37" s="17"/>
      <c r="F37" s="17"/>
      <c r="G37" s="42"/>
      <c r="H37" s="42"/>
      <c r="I37" s="17"/>
      <c r="J37" s="17"/>
      <c r="K37" s="42"/>
      <c r="L37" s="42"/>
      <c r="M37" s="17"/>
      <c r="N37" s="17"/>
      <c r="O37" s="44"/>
      <c r="P37" s="44"/>
      <c r="Q37" s="42"/>
    </row>
    <row r="38" customFormat="false" ht="12.75" hidden="false" customHeight="false" outlineLevel="0" collapsed="false">
      <c r="A38" s="17" t="str">
        <f aca="false">CONCATENATE(F38,E38)</f>
        <v/>
      </c>
      <c r="B38" s="17" t="n">
        <f aca="false">Q38</f>
        <v>0</v>
      </c>
      <c r="C38" s="17" t="str">
        <f aca="false">IF(ISERROR(IF(VLOOKUP(A38,Results!$T$2:$AC$61,10,FALSE())=0,"Race 5 only","Existing Racer")),"Race 5 only",IF(VLOOKUP(A38,Results!$T$2:$AC$61,10,FALSE())=0,"Race 5 only","Existing Racer"))</f>
        <v>Existing Racer</v>
      </c>
      <c r="D38" s="41" t="str">
        <f aca="false">IF(A38="","",IF(C38="Race 5 only","Yes","No"))</f>
        <v/>
      </c>
      <c r="E38" s="17"/>
      <c r="F38" s="17"/>
      <c r="G38" s="42"/>
      <c r="H38" s="42"/>
      <c r="I38" s="17"/>
      <c r="J38" s="17"/>
      <c r="K38" s="42"/>
      <c r="L38" s="42"/>
      <c r="M38" s="17"/>
      <c r="N38" s="17"/>
      <c r="O38" s="44"/>
      <c r="P38" s="44"/>
      <c r="Q38" s="42"/>
    </row>
    <row r="39" customFormat="false" ht="12.75" hidden="false" customHeight="false" outlineLevel="0" collapsed="false">
      <c r="A39" s="17" t="str">
        <f aca="false">CONCATENATE(F39,E39)</f>
        <v/>
      </c>
      <c r="B39" s="17" t="n">
        <f aca="false">Q39</f>
        <v>0</v>
      </c>
      <c r="C39" s="17" t="str">
        <f aca="false">IF(ISERROR(IF(VLOOKUP(A39,Results!$T$2:$AC$61,10,FALSE())=0,"Race 5 only","Existing Racer")),"Race 5 only",IF(VLOOKUP(A39,Results!$T$2:$AC$61,10,FALSE())=0,"Race 5 only","Existing Racer"))</f>
        <v>Existing Racer</v>
      </c>
      <c r="D39" s="41" t="str">
        <f aca="false">IF(A39="","",IF(C39="Race 5 only","Yes","No"))</f>
        <v/>
      </c>
      <c r="E39" s="17"/>
      <c r="F39" s="17"/>
      <c r="G39" s="42"/>
      <c r="H39" s="42"/>
      <c r="I39" s="17"/>
      <c r="J39" s="17"/>
      <c r="K39" s="42"/>
      <c r="L39" s="42"/>
      <c r="M39" s="17"/>
      <c r="N39" s="17"/>
      <c r="O39" s="44"/>
      <c r="P39" s="44"/>
      <c r="Q39" s="42"/>
    </row>
    <row r="40" customFormat="false" ht="12.75" hidden="false" customHeight="false" outlineLevel="0" collapsed="false">
      <c r="A40" s="17" t="str">
        <f aca="false">CONCATENATE(F40,E40)</f>
        <v/>
      </c>
      <c r="B40" s="17" t="n">
        <f aca="false">Q40</f>
        <v>0</v>
      </c>
      <c r="C40" s="17" t="str">
        <f aca="false">IF(ISERROR(IF(VLOOKUP(A40,Results!$T$2:$AC$61,10,FALSE())=0,"Race 5 only","Existing Racer")),"Race 5 only",IF(VLOOKUP(A40,Results!$T$2:$AC$61,10,FALSE())=0,"Race 5 only","Existing Racer"))</f>
        <v>Existing Racer</v>
      </c>
      <c r="D40" s="41" t="str">
        <f aca="false">IF(A40="","",IF(C40="Race 5 only","Yes","No"))</f>
        <v/>
      </c>
      <c r="E40" s="17"/>
      <c r="F40" s="17"/>
      <c r="G40" s="42"/>
      <c r="H40" s="42"/>
      <c r="I40" s="17"/>
      <c r="J40" s="17"/>
      <c r="K40" s="42"/>
      <c r="L40" s="42"/>
      <c r="M40" s="17"/>
      <c r="N40" s="17"/>
      <c r="O40" s="44"/>
      <c r="P40" s="44"/>
      <c r="Q40" s="42"/>
    </row>
    <row r="41" customFormat="false" ht="12.75" hidden="false" customHeight="false" outlineLevel="0" collapsed="false">
      <c r="A41" s="17" t="str">
        <f aca="false">CONCATENATE(F41,E41)</f>
        <v/>
      </c>
      <c r="B41" s="17" t="n">
        <f aca="false">Q41</f>
        <v>0</v>
      </c>
      <c r="C41" s="17" t="str">
        <f aca="false">IF(ISERROR(IF(VLOOKUP(A41,Results!$T$2:$AC$61,10,FALSE())=0,"Race 5 only","Existing Racer")),"Race 5 only",IF(VLOOKUP(A41,Results!$T$2:$AC$61,10,FALSE())=0,"Race 5 only","Existing Racer"))</f>
        <v>Existing Racer</v>
      </c>
      <c r="D41" s="41" t="str">
        <f aca="false">IF(A41="","",IF(C41="Race 5 only","Yes","No"))</f>
        <v/>
      </c>
      <c r="E41" s="17"/>
      <c r="F41" s="17"/>
      <c r="G41" s="42"/>
      <c r="H41" s="42"/>
      <c r="I41" s="17"/>
      <c r="J41" s="17"/>
      <c r="K41" s="42"/>
      <c r="L41" s="42"/>
      <c r="M41" s="17"/>
      <c r="N41" s="17"/>
      <c r="O41" s="44"/>
      <c r="P41" s="44"/>
      <c r="Q41" s="42"/>
    </row>
    <row r="42" customFormat="false" ht="12.75" hidden="false" customHeight="false" outlineLevel="0" collapsed="false">
      <c r="A42" s="17" t="str">
        <f aca="false">CONCATENATE(F42,E42)</f>
        <v/>
      </c>
      <c r="B42" s="17" t="n">
        <f aca="false">Q42</f>
        <v>0</v>
      </c>
      <c r="C42" s="17" t="str">
        <f aca="false">IF(ISERROR(IF(VLOOKUP(A42,Results!$T$2:$AC$61,10,FALSE())=0,"Race 5 only","Existing Racer")),"Race 5 only",IF(VLOOKUP(A42,Results!$T$2:$AC$61,10,FALSE())=0,"Race 5 only","Existing Racer"))</f>
        <v>Existing Racer</v>
      </c>
      <c r="D42" s="41" t="str">
        <f aca="false">IF(A42="","",IF(C42="Race 5 only","Yes","No"))</f>
        <v/>
      </c>
      <c r="E42" s="17"/>
      <c r="F42" s="17"/>
      <c r="G42" s="42"/>
      <c r="H42" s="42"/>
      <c r="I42" s="17"/>
      <c r="J42" s="17"/>
      <c r="K42" s="42"/>
      <c r="L42" s="42"/>
      <c r="M42" s="17"/>
      <c r="N42" s="17"/>
      <c r="O42" s="44"/>
      <c r="P42" s="44"/>
      <c r="Q42" s="42"/>
    </row>
    <row r="43" customFormat="false" ht="12.75" hidden="false" customHeight="false" outlineLevel="0" collapsed="false">
      <c r="A43" s="17" t="str">
        <f aca="false">CONCATENATE(F43,E43)</f>
        <v/>
      </c>
      <c r="B43" s="17" t="n">
        <f aca="false">Q43</f>
        <v>0</v>
      </c>
      <c r="C43" s="17" t="str">
        <f aca="false">IF(ISERROR(IF(VLOOKUP(A43,Results!$T$2:$AC$61,10,FALSE())=0,"Race 5 only","Existing Racer")),"Race 5 only",IF(VLOOKUP(A43,Results!$T$2:$AC$61,10,FALSE())=0,"Race 5 only","Existing Racer"))</f>
        <v>Existing Racer</v>
      </c>
      <c r="D43" s="41" t="str">
        <f aca="false">IF(A43="","",IF(C43="Race 5 only","Yes","No"))</f>
        <v/>
      </c>
      <c r="E43" s="17"/>
      <c r="F43" s="17"/>
      <c r="G43" s="42"/>
      <c r="H43" s="42"/>
      <c r="I43" s="17"/>
      <c r="J43" s="17"/>
      <c r="K43" s="42"/>
      <c r="L43" s="42"/>
      <c r="M43" s="17"/>
      <c r="N43" s="17"/>
      <c r="O43" s="44"/>
      <c r="P43" s="44"/>
      <c r="Q43" s="42"/>
    </row>
    <row r="44" customFormat="false" ht="12.75" hidden="false" customHeight="false" outlineLevel="0" collapsed="false">
      <c r="A44" s="17" t="str">
        <f aca="false">CONCATENATE(F44,E44)</f>
        <v/>
      </c>
      <c r="B44" s="17" t="n">
        <f aca="false">Q44</f>
        <v>0</v>
      </c>
      <c r="C44" s="17" t="str">
        <f aca="false">IF(ISERROR(IF(VLOOKUP(A44,Results!$T$2:$AC$61,10,FALSE())=0,"Race 5 only","Existing Racer")),"Race 5 only",IF(VLOOKUP(A44,Results!$T$2:$AC$61,10,FALSE())=0,"Race 5 only","Existing Racer"))</f>
        <v>Existing Racer</v>
      </c>
      <c r="D44" s="41" t="str">
        <f aca="false">IF(A44="","",IF(C44="Race 5 only","Yes","No"))</f>
        <v/>
      </c>
      <c r="E44" s="17"/>
      <c r="F44" s="17"/>
      <c r="G44" s="42"/>
      <c r="H44" s="42"/>
      <c r="I44" s="17"/>
      <c r="J44" s="17"/>
      <c r="K44" s="42"/>
      <c r="L44" s="42"/>
      <c r="M44" s="17"/>
      <c r="N44" s="17"/>
      <c r="O44" s="44"/>
      <c r="P44" s="44"/>
      <c r="Q44" s="42"/>
    </row>
    <row r="45" customFormat="false" ht="12.75" hidden="false" customHeight="false" outlineLevel="0" collapsed="false">
      <c r="A45" s="17" t="str">
        <f aca="false">CONCATENATE(F45,E45)</f>
        <v/>
      </c>
      <c r="B45" s="17" t="n">
        <f aca="false">Q45</f>
        <v>0</v>
      </c>
      <c r="C45" s="17" t="str">
        <f aca="false">IF(ISERROR(IF(VLOOKUP(A45,Results!$T$2:$AC$61,10,FALSE())=0,"Race 5 only","Existing Racer")),"Race 5 only",IF(VLOOKUP(A45,Results!$T$2:$AC$61,10,FALSE())=0,"Race 5 only","Existing Racer"))</f>
        <v>Existing Racer</v>
      </c>
      <c r="D45" s="41" t="str">
        <f aca="false">IF(A45="","",IF(C45="Race 5 only","Yes","No"))</f>
        <v/>
      </c>
      <c r="E45" s="17"/>
      <c r="F45" s="17"/>
      <c r="G45" s="42"/>
      <c r="H45" s="42"/>
      <c r="I45" s="17"/>
      <c r="J45" s="17"/>
      <c r="K45" s="42"/>
      <c r="L45" s="42"/>
      <c r="M45" s="17"/>
      <c r="N45" s="17"/>
      <c r="O45" s="44"/>
      <c r="P45" s="44"/>
      <c r="Q45" s="42"/>
    </row>
    <row r="46" customFormat="false" ht="12.75" hidden="false" customHeight="false" outlineLevel="0" collapsed="false">
      <c r="A46" s="17" t="str">
        <f aca="false">CONCATENATE(F46,E46)</f>
        <v/>
      </c>
      <c r="B46" s="17" t="n">
        <f aca="false">Q46</f>
        <v>0</v>
      </c>
      <c r="C46" s="17" t="str">
        <f aca="false">IF(ISERROR(IF(VLOOKUP(A46,Results!$T$2:$AC$61,10,FALSE())=0,"Race 5 only","Existing Racer")),"Race 5 only",IF(VLOOKUP(A46,Results!$T$2:$AC$61,10,FALSE())=0,"Race 5 only","Existing Racer"))</f>
        <v>Existing Racer</v>
      </c>
      <c r="D46" s="41" t="str">
        <f aca="false">IF(A46="","",IF(C46="Race 5 only","Yes","No"))</f>
        <v/>
      </c>
      <c r="E46" s="17"/>
      <c r="F46" s="17"/>
      <c r="G46" s="42"/>
      <c r="H46" s="42"/>
      <c r="I46" s="17"/>
      <c r="J46" s="17"/>
      <c r="K46" s="42"/>
      <c r="L46" s="42"/>
      <c r="M46" s="17"/>
      <c r="N46" s="17"/>
      <c r="O46" s="44"/>
      <c r="P46" s="44"/>
      <c r="Q46" s="42"/>
    </row>
    <row r="47" customFormat="false" ht="12.75" hidden="false" customHeight="false" outlineLevel="0" collapsed="false">
      <c r="A47" s="17" t="str">
        <f aca="false">CONCATENATE(F47,E47)</f>
        <v/>
      </c>
      <c r="B47" s="17" t="n">
        <f aca="false">Q47</f>
        <v>0</v>
      </c>
      <c r="C47" s="17" t="str">
        <f aca="false">IF(ISERROR(IF(VLOOKUP(A47,Results!$T$2:$AC$61,10,FALSE())=0,"Race 5 only","Existing Racer")),"Race 5 only",IF(VLOOKUP(A47,Results!$T$2:$AC$61,10,FALSE())=0,"Race 5 only","Existing Racer"))</f>
        <v>Existing Racer</v>
      </c>
      <c r="D47" s="41" t="str">
        <f aca="false">IF(A47="","",IF(C47="Race 5 only","Yes","No"))</f>
        <v/>
      </c>
      <c r="E47" s="17"/>
      <c r="F47" s="17"/>
      <c r="G47" s="42"/>
      <c r="H47" s="42"/>
      <c r="I47" s="17"/>
      <c r="J47" s="17"/>
      <c r="K47" s="42"/>
      <c r="L47" s="42"/>
      <c r="M47" s="17"/>
      <c r="N47" s="17"/>
      <c r="O47" s="44"/>
      <c r="P47" s="44"/>
      <c r="Q47" s="42"/>
    </row>
    <row r="48" customFormat="false" ht="12.75" hidden="false" customHeight="false" outlineLevel="0" collapsed="false">
      <c r="A48" s="17" t="str">
        <f aca="false">CONCATENATE(F48,E48)</f>
        <v/>
      </c>
      <c r="B48" s="17" t="n">
        <f aca="false">Q48</f>
        <v>0</v>
      </c>
      <c r="C48" s="17" t="str">
        <f aca="false">IF(ISERROR(IF(VLOOKUP(A48,Results!$T$2:$AC$61,10,FALSE())=0,"Race 5 only","Existing Racer")),"Race 5 only",IF(VLOOKUP(A48,Results!$T$2:$AC$61,10,FALSE())=0,"Race 5 only","Existing Racer"))</f>
        <v>Existing Racer</v>
      </c>
      <c r="D48" s="41" t="str">
        <f aca="false">IF(A48="","",IF(C48="Race 5 only","Yes","No"))</f>
        <v/>
      </c>
      <c r="E48" s="17"/>
      <c r="F48" s="17"/>
      <c r="G48" s="42"/>
      <c r="H48" s="42"/>
      <c r="I48" s="17"/>
      <c r="J48" s="17"/>
      <c r="K48" s="42"/>
      <c r="L48" s="42"/>
      <c r="M48" s="17"/>
      <c r="N48" s="17"/>
      <c r="O48" s="44"/>
      <c r="P48" s="44"/>
      <c r="Q48" s="42"/>
    </row>
    <row r="49" customFormat="false" ht="12.75" hidden="false" customHeight="false" outlineLevel="0" collapsed="false">
      <c r="A49" s="17" t="str">
        <f aca="false">CONCATENATE(F49,E49)</f>
        <v/>
      </c>
      <c r="B49" s="17" t="n">
        <f aca="false">Q49</f>
        <v>0</v>
      </c>
      <c r="C49" s="17" t="str">
        <f aca="false">IF(ISERROR(IF(VLOOKUP(A49,Results!$T$2:$AC$61,10,FALSE())=0,"Race 5 only","Existing Racer")),"Race 5 only",IF(VLOOKUP(A49,Results!$T$2:$AC$61,10,FALSE())=0,"Race 5 only","Existing Racer"))</f>
        <v>Existing Racer</v>
      </c>
      <c r="D49" s="41" t="str">
        <f aca="false">IF(A49="","",IF(C49="Race 5 only","Yes","No"))</f>
        <v/>
      </c>
      <c r="E49" s="17"/>
      <c r="F49" s="17"/>
      <c r="G49" s="42"/>
      <c r="H49" s="42"/>
      <c r="I49" s="17"/>
      <c r="J49" s="17"/>
      <c r="K49" s="42"/>
      <c r="L49" s="42"/>
      <c r="M49" s="17"/>
      <c r="N49" s="17"/>
      <c r="O49" s="44"/>
      <c r="P49" s="44"/>
      <c r="Q49" s="42"/>
    </row>
    <row r="50" customFormat="false" ht="12.75" hidden="false" customHeight="false" outlineLevel="0" collapsed="false">
      <c r="A50" s="17" t="str">
        <f aca="false">CONCATENATE(F50,E50)</f>
        <v/>
      </c>
      <c r="B50" s="17" t="n">
        <f aca="false">Q50</f>
        <v>0</v>
      </c>
      <c r="C50" s="17" t="str">
        <f aca="false">IF(ISERROR(IF(VLOOKUP(A50,Results!$T$2:$AC$61,10,FALSE())=0,"Race 5 only","Existing Racer")),"Race 5 only",IF(VLOOKUP(A50,Results!$T$2:$AC$61,10,FALSE())=0,"Race 5 only","Existing Racer"))</f>
        <v>Existing Racer</v>
      </c>
      <c r="D50" s="41" t="str">
        <f aca="false">IF(A50="","",IF(C50="Race 5 only","Yes","No"))</f>
        <v/>
      </c>
      <c r="E50" s="17"/>
      <c r="F50" s="17"/>
      <c r="G50" s="42"/>
      <c r="H50" s="42"/>
      <c r="I50" s="17"/>
      <c r="J50" s="17"/>
      <c r="K50" s="42"/>
      <c r="L50" s="42"/>
      <c r="M50" s="17"/>
      <c r="N50" s="17"/>
      <c r="O50" s="44"/>
      <c r="P50" s="44"/>
      <c r="Q50" s="42"/>
    </row>
    <row r="51" customFormat="false" ht="12.75" hidden="false" customHeight="false" outlineLevel="0" collapsed="false">
      <c r="A51" s="17" t="str">
        <f aca="false">CONCATENATE(F51,E51)</f>
        <v/>
      </c>
      <c r="B51" s="17" t="n">
        <f aca="false">Q51</f>
        <v>0</v>
      </c>
      <c r="C51" s="17" t="str">
        <f aca="false">IF(ISERROR(IF(VLOOKUP(A51,Results!$T$2:$AC$61,10,FALSE())=0,"Race 5 only","Existing Racer")),"Race 5 only",IF(VLOOKUP(A51,Results!$T$2:$AC$61,10,FALSE())=0,"Race 5 only","Existing Racer"))</f>
        <v>Existing Racer</v>
      </c>
      <c r="D51" s="41" t="str">
        <f aca="false">IF(A51="","",IF(C51="Race 5 only","Yes","No"))</f>
        <v/>
      </c>
      <c r="E51" s="17"/>
      <c r="F51" s="17"/>
      <c r="G51" s="42"/>
      <c r="H51" s="42"/>
      <c r="I51" s="17"/>
      <c r="J51" s="17"/>
      <c r="K51" s="42"/>
      <c r="L51" s="42"/>
      <c r="M51" s="17"/>
      <c r="N51" s="17"/>
      <c r="O51" s="44"/>
      <c r="P51" s="44"/>
      <c r="Q51" s="42"/>
    </row>
    <row r="52" customFormat="false" ht="12.75" hidden="false" customHeight="false" outlineLevel="0" collapsed="false">
      <c r="A52" s="17" t="str">
        <f aca="false">CONCATENATE(F52,E52)</f>
        <v/>
      </c>
      <c r="B52" s="17" t="n">
        <f aca="false">Q52</f>
        <v>0</v>
      </c>
      <c r="C52" s="17" t="str">
        <f aca="false">IF(ISERROR(IF(VLOOKUP(A52,Results!$T$2:$AC$61,10,FALSE())=0,"Race 5 only","Existing Racer")),"Race 5 only",IF(VLOOKUP(A52,Results!$T$2:$AC$61,10,FALSE())=0,"Race 5 only","Existing Racer"))</f>
        <v>Existing Racer</v>
      </c>
      <c r="D52" s="41" t="str">
        <f aca="false">IF(A52="","",IF(C52="Race 5 only","Yes","No"))</f>
        <v/>
      </c>
      <c r="E52" s="17"/>
      <c r="F52" s="17"/>
      <c r="G52" s="42"/>
      <c r="H52" s="42"/>
      <c r="I52" s="17"/>
      <c r="J52" s="17"/>
      <c r="K52" s="42"/>
      <c r="L52" s="42"/>
      <c r="M52" s="17"/>
      <c r="N52" s="17"/>
      <c r="O52" s="44"/>
      <c r="P52" s="44"/>
      <c r="Q52" s="42"/>
    </row>
    <row r="53" customFormat="false" ht="12.75" hidden="false" customHeight="false" outlineLevel="0" collapsed="false">
      <c r="A53" s="17" t="str">
        <f aca="false">CONCATENATE(F53,E53)</f>
        <v/>
      </c>
      <c r="B53" s="17" t="n">
        <f aca="false">Q53</f>
        <v>0</v>
      </c>
      <c r="C53" s="17" t="str">
        <f aca="false">IF(ISERROR(IF(VLOOKUP(A53,Results!$T$2:$AC$61,10,FALSE())=0,"Race 5 only","Existing Racer")),"Race 5 only",IF(VLOOKUP(A53,Results!$T$2:$AC$61,10,FALSE())=0,"Race 5 only","Existing Racer"))</f>
        <v>Existing Racer</v>
      </c>
      <c r="D53" s="41" t="str">
        <f aca="false">IF(A53="","",IF(C53="Race 5 only","Yes","No"))</f>
        <v/>
      </c>
      <c r="E53" s="17"/>
      <c r="F53" s="17"/>
      <c r="G53" s="42"/>
      <c r="H53" s="42"/>
      <c r="I53" s="17"/>
      <c r="J53" s="17"/>
      <c r="K53" s="42"/>
      <c r="L53" s="42"/>
      <c r="M53" s="17"/>
      <c r="N53" s="17"/>
      <c r="O53" s="44"/>
      <c r="P53" s="44"/>
      <c r="Q53" s="42"/>
    </row>
    <row r="54" customFormat="false" ht="12.75" hidden="false" customHeight="false" outlineLevel="0" collapsed="false">
      <c r="A54" s="17" t="str">
        <f aca="false">CONCATENATE(F54,E54)</f>
        <v/>
      </c>
      <c r="B54" s="17" t="n">
        <f aca="false">Q54</f>
        <v>0</v>
      </c>
      <c r="C54" s="17" t="str">
        <f aca="false">IF(ISERROR(IF(VLOOKUP(A54,Results!$T$2:$AC$61,10,FALSE())=0,"Race 5 only","Existing Racer")),"Race 5 only",IF(VLOOKUP(A54,Results!$T$2:$AC$61,10,FALSE())=0,"Race 5 only","Existing Racer"))</f>
        <v>Existing Racer</v>
      </c>
      <c r="D54" s="41" t="str">
        <f aca="false">IF(A54="","",IF(C54="Race 5 only","Yes","No"))</f>
        <v/>
      </c>
      <c r="E54" s="17"/>
      <c r="F54" s="17"/>
      <c r="G54" s="42"/>
      <c r="H54" s="42"/>
      <c r="I54" s="17"/>
      <c r="J54" s="17"/>
      <c r="K54" s="42"/>
      <c r="L54" s="42"/>
      <c r="M54" s="17"/>
      <c r="N54" s="17"/>
      <c r="O54" s="44"/>
      <c r="P54" s="44"/>
      <c r="Q54" s="42"/>
    </row>
    <row r="55" customFormat="false" ht="12.75" hidden="false" customHeight="false" outlineLevel="0" collapsed="false">
      <c r="A55" s="17" t="str">
        <f aca="false">CONCATENATE(F55,E55)</f>
        <v/>
      </c>
      <c r="B55" s="17" t="n">
        <f aca="false">Q55</f>
        <v>0</v>
      </c>
      <c r="C55" s="17" t="str">
        <f aca="false">IF(ISERROR(IF(VLOOKUP(A55,Results!$T$2:$AC$61,10,FALSE())=0,"Race 5 only","Existing Racer")),"Race 5 only",IF(VLOOKUP(A55,Results!$T$2:$AC$61,10,FALSE())=0,"Race 5 only","Existing Racer"))</f>
        <v>Existing Racer</v>
      </c>
      <c r="D55" s="41" t="str">
        <f aca="false">IF(A55="","",IF(C55="Race 5 only","Yes","No"))</f>
        <v/>
      </c>
      <c r="E55" s="17"/>
      <c r="F55" s="17"/>
      <c r="G55" s="42"/>
      <c r="H55" s="42"/>
      <c r="I55" s="17"/>
      <c r="J55" s="17"/>
      <c r="K55" s="42"/>
      <c r="L55" s="42"/>
      <c r="M55" s="17"/>
      <c r="N55" s="17"/>
      <c r="O55" s="44"/>
      <c r="P55" s="44"/>
      <c r="Q55" s="42"/>
    </row>
    <row r="56" customFormat="false" ht="12.75" hidden="false" customHeight="false" outlineLevel="0" collapsed="false">
      <c r="A56" s="17" t="str">
        <f aca="false">CONCATENATE(F56,E56)</f>
        <v/>
      </c>
      <c r="B56" s="17" t="n">
        <f aca="false">Q56</f>
        <v>0</v>
      </c>
      <c r="C56" s="17" t="str">
        <f aca="false">IF(ISERROR(IF(VLOOKUP(A56,Results!$T$2:$AC$61,10,FALSE())=0,"Race 5 only","Existing Racer")),"Race 5 only",IF(VLOOKUP(A56,Results!$T$2:$AC$61,10,FALSE())=0,"Race 5 only","Existing Racer"))</f>
        <v>Existing Racer</v>
      </c>
      <c r="D56" s="41" t="str">
        <f aca="false">IF(A56="","",IF(C56="Race 5 only","Yes","No"))</f>
        <v/>
      </c>
      <c r="E56" s="17"/>
      <c r="F56" s="17"/>
      <c r="G56" s="42"/>
      <c r="H56" s="42"/>
      <c r="I56" s="17"/>
      <c r="J56" s="17"/>
      <c r="K56" s="42"/>
      <c r="L56" s="42"/>
      <c r="M56" s="17"/>
      <c r="N56" s="17"/>
      <c r="O56" s="44"/>
      <c r="P56" s="44"/>
      <c r="Q56" s="42"/>
    </row>
    <row r="57" customFormat="false" ht="12.75" hidden="false" customHeight="false" outlineLevel="0" collapsed="false">
      <c r="A57" s="17" t="str">
        <f aca="false">CONCATENATE(F57,E57)</f>
        <v/>
      </c>
      <c r="B57" s="17" t="n">
        <f aca="false">Q57</f>
        <v>0</v>
      </c>
      <c r="C57" s="17" t="str">
        <f aca="false">IF(ISERROR(IF(VLOOKUP(A57,Results!$T$2:$AC$61,10,FALSE())=0,"Race 5 only","Existing Racer")),"Race 5 only",IF(VLOOKUP(A57,Results!$T$2:$AC$61,10,FALSE())=0,"Race 5 only","Existing Racer"))</f>
        <v>Existing Racer</v>
      </c>
      <c r="D57" s="41" t="str">
        <f aca="false">IF(A57="","",IF(C57="Race 5 only","Yes","No"))</f>
        <v/>
      </c>
      <c r="E57" s="17"/>
      <c r="F57" s="17"/>
      <c r="G57" s="42"/>
      <c r="H57" s="42"/>
      <c r="I57" s="17"/>
      <c r="J57" s="17"/>
      <c r="K57" s="42"/>
      <c r="L57" s="42"/>
      <c r="M57" s="17"/>
      <c r="N57" s="17"/>
      <c r="O57" s="44"/>
      <c r="P57" s="44"/>
      <c r="Q57" s="42"/>
    </row>
    <row r="58" customFormat="false" ht="12.75" hidden="false" customHeight="false" outlineLevel="0" collapsed="false">
      <c r="A58" s="17" t="str">
        <f aca="false">CONCATENATE(F58,E58)</f>
        <v/>
      </c>
      <c r="B58" s="17" t="n">
        <f aca="false">Q58</f>
        <v>0</v>
      </c>
      <c r="C58" s="17" t="str">
        <f aca="false">IF(ISERROR(IF(VLOOKUP(A58,Results!$T$2:$AC$61,10,FALSE())=0,"Race 5 only","Existing Racer")),"Race 5 only",IF(VLOOKUP(A58,Results!$T$2:$AC$61,10,FALSE())=0,"Race 5 only","Existing Racer"))</f>
        <v>Existing Racer</v>
      </c>
      <c r="D58" s="41" t="str">
        <f aca="false">IF(A58="","",IF(C58="Race 5 only","Yes","No"))</f>
        <v/>
      </c>
      <c r="E58" s="17"/>
      <c r="F58" s="17"/>
      <c r="G58" s="42"/>
      <c r="H58" s="42"/>
      <c r="I58" s="17"/>
      <c r="J58" s="17"/>
      <c r="K58" s="42"/>
      <c r="L58" s="42"/>
      <c r="M58" s="17"/>
      <c r="N58" s="17"/>
      <c r="O58" s="44"/>
      <c r="P58" s="44"/>
      <c r="Q58" s="42"/>
    </row>
    <row r="59" customFormat="false" ht="12.75" hidden="false" customHeight="false" outlineLevel="0" collapsed="false">
      <c r="A59" s="17" t="str">
        <f aca="false">CONCATENATE(F59,E59)</f>
        <v/>
      </c>
      <c r="B59" s="17" t="n">
        <f aca="false">Q59</f>
        <v>0</v>
      </c>
      <c r="C59" s="17" t="str">
        <f aca="false">IF(ISERROR(IF(VLOOKUP(A59,Results!$T$2:$AC$61,10,FALSE())=0,"Race 5 only","Existing Racer")),"Race 5 only",IF(VLOOKUP(A59,Results!$T$2:$AC$61,10,FALSE())=0,"Race 5 only","Existing Racer"))</f>
        <v>Existing Racer</v>
      </c>
      <c r="D59" s="41" t="str">
        <f aca="false">IF(A59="","",IF(C59="Race 5 only","Yes","No"))</f>
        <v/>
      </c>
      <c r="E59" s="17"/>
      <c r="F59" s="17"/>
      <c r="G59" s="42"/>
      <c r="H59" s="42"/>
      <c r="I59" s="17"/>
      <c r="J59" s="17"/>
      <c r="K59" s="42"/>
      <c r="L59" s="42"/>
      <c r="M59" s="17"/>
      <c r="N59" s="17"/>
      <c r="O59" s="44"/>
      <c r="P59" s="44"/>
      <c r="Q59" s="42"/>
    </row>
    <row r="60" customFormat="false" ht="12.75" hidden="false" customHeight="false" outlineLevel="0" collapsed="false">
      <c r="A60" s="17" t="str">
        <f aca="false">CONCATENATE(F60,E60)</f>
        <v/>
      </c>
      <c r="B60" s="17" t="n">
        <f aca="false">Q60</f>
        <v>0</v>
      </c>
      <c r="C60" s="17" t="str">
        <f aca="false">IF(ISERROR(IF(VLOOKUP(A60,Results!$T$2:$AC$61,10,FALSE())=0,"Race 5 only","Existing Racer")),"Race 5 only",IF(VLOOKUP(A60,Results!$T$2:$AC$61,10,FALSE())=0,"Race 5 only","Existing Racer"))</f>
        <v>Existing Racer</v>
      </c>
      <c r="D60" s="41" t="str">
        <f aca="false">IF(A60="","",IF(C60="Race 5 only","Yes","No"))</f>
        <v/>
      </c>
      <c r="E60" s="17"/>
      <c r="F60" s="17"/>
      <c r="G60" s="42"/>
      <c r="H60" s="42"/>
      <c r="I60" s="17"/>
      <c r="J60" s="17"/>
      <c r="K60" s="42"/>
      <c r="L60" s="42"/>
      <c r="M60" s="17"/>
      <c r="N60" s="17"/>
      <c r="O60" s="44"/>
      <c r="P60" s="44"/>
      <c r="Q60" s="42"/>
    </row>
    <row r="61" customFormat="false" ht="12.75" hidden="false" customHeight="false" outlineLevel="0" collapsed="false">
      <c r="A61" s="17" t="str">
        <f aca="false">CONCATENATE(F61,E61)</f>
        <v/>
      </c>
      <c r="B61" s="17" t="n">
        <f aca="false">Q61</f>
        <v>0</v>
      </c>
      <c r="C61" s="17" t="str">
        <f aca="false">IF(ISERROR(IF(VLOOKUP(A61,Results!$T$2:$AC$61,10,FALSE())=0,"Race 5 only","Existing Racer")),"Race 5 only",IF(VLOOKUP(A61,Results!$T$2:$AC$61,10,FALSE())=0,"Race 5 only","Existing Racer"))</f>
        <v>Existing Racer</v>
      </c>
      <c r="D61" s="41" t="str">
        <f aca="false">IF(A61="","",IF(C61="Race 5 only","Yes","No"))</f>
        <v/>
      </c>
      <c r="E61" s="17"/>
      <c r="F61" s="17"/>
      <c r="G61" s="42"/>
      <c r="H61" s="42"/>
      <c r="I61" s="17"/>
      <c r="J61" s="17"/>
      <c r="K61" s="42"/>
      <c r="L61" s="42"/>
      <c r="M61" s="17"/>
      <c r="N61" s="17"/>
      <c r="O61" s="44"/>
      <c r="P61" s="44"/>
      <c r="Q61" s="42"/>
    </row>
    <row r="62" customFormat="false" ht="12.75" hidden="false" customHeight="false" outlineLevel="0" collapsed="false">
      <c r="A62" s="17" t="str">
        <f aca="false">CONCATENATE(F62,E62)</f>
        <v/>
      </c>
      <c r="B62" s="17" t="n">
        <f aca="false">Q62</f>
        <v>0</v>
      </c>
      <c r="C62" s="17" t="str">
        <f aca="false">IF(ISERROR(IF(VLOOKUP(A62,Results!$T$2:$AC$61,10,FALSE())=0,"Race 5 only","Existing Racer")),"Race 5 only",IF(VLOOKUP(A62,Results!$T$2:$AC$61,10,FALSE())=0,"Race 5 only","Existing Racer"))</f>
        <v>Existing Racer</v>
      </c>
      <c r="D62" s="41" t="str">
        <f aca="false">IF(A62="","",IF(C62="Race 5 only","Yes","No"))</f>
        <v/>
      </c>
      <c r="E62" s="17"/>
      <c r="F62" s="17"/>
      <c r="G62" s="42"/>
      <c r="H62" s="42"/>
      <c r="I62" s="17"/>
      <c r="J62" s="17"/>
      <c r="K62" s="42"/>
      <c r="L62" s="42"/>
      <c r="M62" s="17"/>
      <c r="N62" s="17"/>
      <c r="O62" s="44"/>
      <c r="P62" s="44"/>
      <c r="Q62" s="42"/>
    </row>
    <row r="63" customFormat="false" ht="12.75" hidden="false" customHeight="false" outlineLevel="0" collapsed="false">
      <c r="A63" s="17" t="str">
        <f aca="false">CONCATENATE(F63,E63)</f>
        <v/>
      </c>
      <c r="B63" s="17" t="n">
        <f aca="false">Q63</f>
        <v>0</v>
      </c>
      <c r="C63" s="17" t="str">
        <f aca="false">IF(ISERROR(IF(VLOOKUP(A63,Results!$T$2:$AC$61,10,FALSE())=0,"Race 5 only","Existing Racer")),"Race 5 only",IF(VLOOKUP(A63,Results!$T$2:$AC$61,10,FALSE())=0,"Race 5 only","Existing Racer"))</f>
        <v>Existing Racer</v>
      </c>
      <c r="D63" s="41" t="str">
        <f aca="false">IF(A63="","",IF(C63="Race 5 only","Yes","No"))</f>
        <v/>
      </c>
      <c r="E63" s="17"/>
      <c r="F63" s="17"/>
      <c r="G63" s="42"/>
      <c r="H63" s="42"/>
      <c r="I63" s="17"/>
      <c r="J63" s="17"/>
      <c r="K63" s="42"/>
      <c r="L63" s="42"/>
      <c r="M63" s="17"/>
      <c r="N63" s="17"/>
      <c r="O63" s="44"/>
      <c r="P63" s="44"/>
      <c r="Q63" s="42"/>
    </row>
    <row r="64" customFormat="false" ht="12.75" hidden="false" customHeight="false" outlineLevel="0" collapsed="false">
      <c r="A64" s="17" t="str">
        <f aca="false">CONCATENATE(F64,E64)</f>
        <v/>
      </c>
      <c r="B64" s="17" t="n">
        <f aca="false">Q64</f>
        <v>0</v>
      </c>
      <c r="C64" s="17" t="str">
        <f aca="false">IF(ISERROR(IF(VLOOKUP(A64,Results!$T$2:$AC$61,10,FALSE())=0,"Race 5 only","Existing Racer")),"Race 5 only",IF(VLOOKUP(A64,Results!$T$2:$AC$61,10,FALSE())=0,"Race 5 only","Existing Racer"))</f>
        <v>Existing Racer</v>
      </c>
      <c r="D64" s="41" t="str">
        <f aca="false">IF(A64="","",IF(C64="Race 5 only","Yes","No"))</f>
        <v/>
      </c>
      <c r="E64" s="17"/>
      <c r="F64" s="17"/>
      <c r="G64" s="42"/>
      <c r="H64" s="42"/>
      <c r="I64" s="17"/>
      <c r="J64" s="17"/>
      <c r="K64" s="42"/>
      <c r="L64" s="42"/>
      <c r="M64" s="17"/>
      <c r="N64" s="17"/>
      <c r="O64" s="44"/>
      <c r="P64" s="44"/>
      <c r="Q64" s="42"/>
    </row>
  </sheetData>
  <sheetProtection sheet="true" password="c943" objects="true" scenarios="true"/>
  <conditionalFormatting sqref="D5:D64">
    <cfRule type="cellIs" priority="2" operator="equal" aboveAverage="0" equalAverage="0" bottom="0" percent="0" rank="0" text="" dxfId="4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28"/>
  </cols>
  <sheetData>
    <row r="1" customFormat="false" ht="12.75" hidden="false" customHeight="false" outlineLevel="0" collapsed="false">
      <c r="A1" s="50" t="s">
        <v>166</v>
      </c>
    </row>
    <row r="3" customFormat="false" ht="12.75" hidden="false" customHeight="false" outlineLevel="0" collapsed="false">
      <c r="A3" s="51" t="s">
        <v>167</v>
      </c>
      <c r="B3" s="0" t="s">
        <v>168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1" t="s">
        <v>169</v>
      </c>
      <c r="B5" s="0" t="s">
        <v>170</v>
      </c>
    </row>
    <row r="6" customFormat="false" ht="12.75" hidden="false" customHeight="false" outlineLevel="0" collapsed="false">
      <c r="A6" s="51"/>
    </row>
    <row r="7" customFormat="false" ht="27.75" hidden="false" customHeight="true" outlineLevel="0" collapsed="false">
      <c r="A7" s="51" t="s">
        <v>171</v>
      </c>
      <c r="B7" s="52" t="s">
        <v>172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2.75" hidden="false" customHeight="false" outlineLevel="0" collapsed="false">
      <c r="A8" s="51"/>
      <c r="C8" s="0" t="s">
        <v>173</v>
      </c>
    </row>
    <row r="9" customFormat="false" ht="12.75" hidden="false" customHeight="false" outlineLevel="0" collapsed="false">
      <c r="A9" s="51"/>
      <c r="C9" s="0" t="s">
        <v>174</v>
      </c>
    </row>
    <row r="10" customFormat="false" ht="12.75" hidden="false" customHeight="false" outlineLevel="0" collapsed="false">
      <c r="A10" s="51"/>
      <c r="C10" s="0" t="s">
        <v>175</v>
      </c>
    </row>
    <row r="11" customFormat="false" ht="27.75" hidden="false" customHeight="true" outlineLevel="0" collapsed="false">
      <c r="A11" s="51"/>
      <c r="B11" s="52" t="s">
        <v>176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2" hidden="false" customHeight="true" outlineLevel="0" collapsed="false">
      <c r="A12" s="5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24.75" hidden="false" customHeight="true" outlineLevel="0" collapsed="false">
      <c r="A13" s="51" t="s">
        <v>177</v>
      </c>
      <c r="B13" s="54" t="s">
        <v>178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2" hidden="false" customHeight="true" outlineLevel="0" collapsed="false">
      <c r="A14" s="51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12" hidden="false" customHeight="true" outlineLevel="0" collapsed="false">
      <c r="A15" s="51" t="s">
        <v>179</v>
      </c>
      <c r="B15" s="52" t="s">
        <v>180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12" hidden="false" customHeight="true" outlineLevel="0" collapsed="false">
      <c r="A16" s="51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" hidden="false" customHeight="true" outlineLevel="0" collapsed="false">
      <c r="A17" s="51" t="s">
        <v>181</v>
      </c>
      <c r="B17" s="52" t="s">
        <v>182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12" hidden="false" customHeight="true" outlineLevel="0" collapsed="false">
      <c r="A18" s="51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27.75" hidden="false" customHeight="true" outlineLevel="0" collapsed="false">
      <c r="A19" s="51" t="s">
        <v>179</v>
      </c>
      <c r="B19" s="52" t="s">
        <v>183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2.75" hidden="false" customHeight="true" outlineLevel="0" collapsed="false">
      <c r="A20" s="51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2.75" hidden="false" customHeight="true" outlineLevel="0" collapsed="false">
      <c r="A21" s="51" t="s">
        <v>181</v>
      </c>
      <c r="B21" s="52" t="s">
        <v>184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2.75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27.75" hidden="false" customHeight="true" outlineLevel="0" collapsed="false">
      <c r="B23" s="55" t="s">
        <v>185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</row>
  </sheetData>
  <mergeCells count="8">
    <mergeCell ref="B7:L7"/>
    <mergeCell ref="B11:L11"/>
    <mergeCell ref="B13:L13"/>
    <mergeCell ref="B15:L15"/>
    <mergeCell ref="B17:L17"/>
    <mergeCell ref="B19:L19"/>
    <mergeCell ref="B21:L21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3:02Z</dcterms:created>
  <dc:creator/>
  <dc:description/>
  <dc:language>en-US</dc:language>
  <cp:lastModifiedBy>Vinson</cp:lastModifiedBy>
  <cp:lastPrinted>2008-03-16T12:57:44Z</cp:lastPrinted>
  <dcterms:modified xsi:type="dcterms:W3CDTF">2008-03-16T12:58:06Z</dcterms:modified>
  <cp:revision>0</cp:revision>
  <dc:subject/>
  <dc:title/>
</cp:coreProperties>
</file>